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" sheetId="1" state="visible" r:id="rId2"/>
    <sheet name="Plan prihoda i primitaka" sheetId="2" state="visible" r:id="rId3"/>
    <sheet name="Plan rashoda i izdataka" sheetId="3" state="visible" r:id="rId4"/>
  </sheets>
  <definedNames>
    <definedName function="false" hidden="false" localSheetId="0" name="_xlnm.Print_Area" vbProcedure="false">'Opći dio '!$A$1:$D$23</definedName>
    <definedName function="false" hidden="false" localSheetId="1" name="_xlnm.Print_Titles" vbProcedure="false">'Plan prihoda i primitaka'!$2:$2</definedName>
    <definedName function="false" hidden="false" localSheetId="2" name="_xlnm.Print_Titles" vbProcedure="false">'Plan rashoda i izdataka'!$2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PRIJEDLOG FINANCIJSKOG PLANA 
NASTAVNOG ZAVODA ZA JAVNO ZDRAVSTVO DR. ANDRIJA ŠTAMPAR  
ZA 2017. I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Nastavnog zavoda za javno zdravstvo Dr. Andrija Štampar za 2017. godinu i projekcije za 2018. i 2019. godinu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Opći prihodi i primici
HZZO</t>
  </si>
  <si>
    <t xml:space="preserve">Opći prihodi i primici
Grad Zagreb</t>
  </si>
  <si>
    <t xml:space="preserve">Opći prihodi i primici
Držav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Primici od financijske imovine I zaduživanja</t>
  </si>
  <si>
    <t xml:space="preserve">Višak prihoda iz prethodnog razdobl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 Nastavnog zavoda za javno zdravstvo Dr. Andrija Štampar za 2017. godinu i projekcije za 2018. i 2019. godinu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RASHODI POSLOVANJA 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 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vničkih i izvršnih tijela, povjeren.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NEFINCIJSKE IMOVINE</t>
  </si>
  <si>
    <t xml:space="preserve">Rashodi za nabavu neproizvede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Medicinska i laboratorijska oprema</t>
  </si>
  <si>
    <t xml:space="preserve">Vozila</t>
  </si>
  <si>
    <t xml:space="preserve">Prijevozna sredstva u cestovnom prometu</t>
  </si>
  <si>
    <t xml:space="preserve">Izdaci za financijsku imovinu i otplate zajmova</t>
  </si>
  <si>
    <t xml:space="preserve">Izdaci za dane zajmove i depozite</t>
  </si>
  <si>
    <t xml:space="preserve">518</t>
  </si>
  <si>
    <t xml:space="preserve">Izdaci za depozite i jamčevne pologe </t>
  </si>
  <si>
    <t xml:space="preserve">5181</t>
  </si>
  <si>
    <t xml:space="preserve">Izdaci za depozite u kreditnim i ostalim financijskim institucijama - tuzem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1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440</xdr:rowOff>
    </xdr:from>
    <xdr:to>
      <xdr:col>1</xdr:col>
      <xdr:colOff>1080</xdr:colOff>
      <xdr:row>5</xdr:row>
      <xdr:rowOff>1143000</xdr:rowOff>
    </xdr:to>
    <xdr:sp>
      <xdr:nvSpPr>
        <xdr:cNvPr id="0" name="Line 1"/>
        <xdr:cNvSpPr/>
      </xdr:nvSpPr>
      <xdr:spPr>
        <a:xfrm>
          <a:off x="20520" y="956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440</xdr:rowOff>
    </xdr:from>
    <xdr:to>
      <xdr:col>0</xdr:col>
      <xdr:colOff>1148400</xdr:colOff>
      <xdr:row>5</xdr:row>
      <xdr:rowOff>1143000</xdr:rowOff>
    </xdr:to>
    <xdr:sp>
      <xdr:nvSpPr>
        <xdr:cNvPr id="1" name="Line 2"/>
        <xdr:cNvSpPr/>
      </xdr:nvSpPr>
      <xdr:spPr>
        <a:xfrm>
          <a:off x="10080" y="956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440</xdr:rowOff>
    </xdr:from>
    <xdr:to>
      <xdr:col>1</xdr:col>
      <xdr:colOff>1080</xdr:colOff>
      <xdr:row>23</xdr:row>
      <xdr:rowOff>1143000</xdr:rowOff>
    </xdr:to>
    <xdr:sp>
      <xdr:nvSpPr>
        <xdr:cNvPr id="2" name="Line 1"/>
        <xdr:cNvSpPr/>
      </xdr:nvSpPr>
      <xdr:spPr>
        <a:xfrm>
          <a:off x="20520" y="55764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440</xdr:rowOff>
    </xdr:from>
    <xdr:to>
      <xdr:col>0</xdr:col>
      <xdr:colOff>1148400</xdr:colOff>
      <xdr:row>23</xdr:row>
      <xdr:rowOff>1143000</xdr:rowOff>
    </xdr:to>
    <xdr:sp>
      <xdr:nvSpPr>
        <xdr:cNvPr id="3" name="Line 2"/>
        <xdr:cNvSpPr/>
      </xdr:nvSpPr>
      <xdr:spPr>
        <a:xfrm>
          <a:off x="10080" y="55764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9</xdr:row>
      <xdr:rowOff>19440</xdr:rowOff>
    </xdr:from>
    <xdr:to>
      <xdr:col>1</xdr:col>
      <xdr:colOff>1080</xdr:colOff>
      <xdr:row>40</xdr:row>
      <xdr:rowOff>1143000</xdr:rowOff>
    </xdr:to>
    <xdr:sp>
      <xdr:nvSpPr>
        <xdr:cNvPr id="4" name="Line 1"/>
        <xdr:cNvSpPr/>
      </xdr:nvSpPr>
      <xdr:spPr>
        <a:xfrm>
          <a:off x="20520" y="100969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440</xdr:rowOff>
    </xdr:from>
    <xdr:to>
      <xdr:col>0</xdr:col>
      <xdr:colOff>1148400</xdr:colOff>
      <xdr:row>40</xdr:row>
      <xdr:rowOff>1143000</xdr:rowOff>
    </xdr:to>
    <xdr:sp>
      <xdr:nvSpPr>
        <xdr:cNvPr id="5" name="Line 2"/>
        <xdr:cNvSpPr/>
      </xdr:nvSpPr>
      <xdr:spPr>
        <a:xfrm>
          <a:off x="10080" y="100969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9.5" hidden="false" customHeight="tru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/>
      <c r="B4" s="2"/>
      <c r="C4" s="2"/>
      <c r="D4" s="2"/>
    </row>
    <row r="5" customFormat="false" ht="12" hidden="false" customHeight="true" outlineLevel="0" collapsed="false">
      <c r="A5" s="3"/>
    </row>
    <row r="6" customFormat="false" ht="39" hidden="false" customHeight="true" outlineLevel="0" collapsed="false">
      <c r="A6" s="4"/>
      <c r="B6" s="5" t="s">
        <v>2</v>
      </c>
      <c r="C6" s="5" t="s">
        <v>3</v>
      </c>
      <c r="D6" s="5" t="s">
        <v>4</v>
      </c>
    </row>
    <row r="7" customFormat="false" ht="27.75" hidden="false" customHeight="true" outlineLevel="0" collapsed="false">
      <c r="A7" s="6" t="s">
        <v>5</v>
      </c>
      <c r="B7" s="7" t="n">
        <f aca="false">SUM(B8:B9)</f>
        <v>96160000</v>
      </c>
      <c r="C7" s="7" t="n">
        <f aca="false">SUM(C8:C9)</f>
        <v>97073520</v>
      </c>
      <c r="D7" s="7" t="n">
        <f aca="false">SUM(D8:D9)</f>
        <v>98587866.912</v>
      </c>
    </row>
    <row r="8" customFormat="false" ht="22.5" hidden="false" customHeight="true" outlineLevel="0" collapsed="false">
      <c r="A8" s="8" t="s">
        <v>6</v>
      </c>
      <c r="B8" s="9" t="n">
        <v>96160000</v>
      </c>
      <c r="C8" s="9" t="n">
        <f aca="false">B8*1.0095</f>
        <v>97073520</v>
      </c>
      <c r="D8" s="9" t="n">
        <f aca="false">C8*1.0156</f>
        <v>98587866.912</v>
      </c>
      <c r="F8" s="10"/>
    </row>
    <row r="9" customFormat="false" ht="22.5" hidden="false" customHeight="true" outlineLevel="0" collapsed="false">
      <c r="A9" s="11" t="s">
        <v>7</v>
      </c>
      <c r="B9" s="9" t="n">
        <v>0</v>
      </c>
      <c r="C9" s="9" t="n">
        <v>0</v>
      </c>
      <c r="D9" s="9" t="n">
        <v>0</v>
      </c>
    </row>
    <row r="10" customFormat="false" ht="22.5" hidden="false" customHeight="true" outlineLevel="0" collapsed="false">
      <c r="A10" s="12" t="s">
        <v>8</v>
      </c>
      <c r="B10" s="13" t="n">
        <f aca="false">SUM(B11:B12)</f>
        <v>98391092</v>
      </c>
      <c r="C10" s="13" t="n">
        <f aca="false">SUM(C11:C12)</f>
        <v>99325807.374</v>
      </c>
      <c r="D10" s="13" t="n">
        <f aca="false">SUM(D11:D12)</f>
        <v>100875289.969034</v>
      </c>
    </row>
    <row r="11" customFormat="false" ht="22.5" hidden="false" customHeight="true" outlineLevel="0" collapsed="false">
      <c r="A11" s="8" t="s">
        <v>9</v>
      </c>
      <c r="B11" s="14" t="n">
        <v>95830092</v>
      </c>
      <c r="C11" s="9" t="n">
        <f aca="false">B11*1.0095</f>
        <v>96740477.874</v>
      </c>
      <c r="D11" s="14" t="n">
        <f aca="false">C11*1.0156</f>
        <v>98249629.3288344</v>
      </c>
    </row>
    <row r="12" customFormat="false" ht="22.5" hidden="false" customHeight="true" outlineLevel="0" collapsed="false">
      <c r="A12" s="11" t="s">
        <v>10</v>
      </c>
      <c r="B12" s="14" t="n">
        <v>2561000</v>
      </c>
      <c r="C12" s="9" t="n">
        <f aca="false">B12*1.0095</f>
        <v>2585329.5</v>
      </c>
      <c r="D12" s="14" t="n">
        <f aca="false">C12*1.0156</f>
        <v>2625660.6402</v>
      </c>
    </row>
    <row r="13" customFormat="false" ht="22.5" hidden="false" customHeight="true" outlineLevel="0" collapsed="false">
      <c r="A13" s="6" t="s">
        <v>11</v>
      </c>
      <c r="B13" s="7" t="n">
        <f aca="false">+B7-B10</f>
        <v>-2231092</v>
      </c>
      <c r="C13" s="7" t="n">
        <f aca="false">+C7-C10</f>
        <v>-2252287.37400001</v>
      </c>
      <c r="D13" s="7" t="n">
        <f aca="false">+D7-D10</f>
        <v>-2287423.05703442</v>
      </c>
    </row>
    <row r="14" customFormat="false" ht="25.5" hidden="false" customHeight="true" outlineLevel="0" collapsed="false">
      <c r="A14" s="2"/>
      <c r="B14" s="2"/>
      <c r="C14" s="2"/>
      <c r="D14" s="2"/>
    </row>
    <row r="15" customFormat="false" ht="39" hidden="false" customHeight="true" outlineLevel="0" collapsed="false">
      <c r="A15" s="4"/>
      <c r="B15" s="5" t="s">
        <v>2</v>
      </c>
      <c r="C15" s="5" t="s">
        <v>3</v>
      </c>
      <c r="D15" s="5" t="s">
        <v>4</v>
      </c>
    </row>
    <row r="16" customFormat="false" ht="22.5" hidden="false" customHeight="true" outlineLevel="0" collapsed="false">
      <c r="A16" s="15" t="s">
        <v>12</v>
      </c>
      <c r="B16" s="16" t="n">
        <v>13500000</v>
      </c>
      <c r="C16" s="16" t="n">
        <f aca="false">B16*1.0095</f>
        <v>13628250</v>
      </c>
      <c r="D16" s="14" t="n">
        <f aca="false">C16*1.0156</f>
        <v>13840850.7</v>
      </c>
    </row>
    <row r="17" customFormat="false" ht="25.5" hidden="false" customHeight="true" outlineLevel="0" collapsed="false">
      <c r="A17" s="2"/>
      <c r="B17" s="2"/>
      <c r="C17" s="2"/>
      <c r="D17" s="2"/>
    </row>
    <row r="18" customFormat="false" ht="39" hidden="false" customHeight="true" outlineLevel="0" collapsed="false">
      <c r="A18" s="4"/>
      <c r="B18" s="5" t="s">
        <v>2</v>
      </c>
      <c r="C18" s="5" t="s">
        <v>3</v>
      </c>
      <c r="D18" s="5" t="s">
        <v>4</v>
      </c>
    </row>
    <row r="19" customFormat="false" ht="22.5" hidden="false" customHeight="true" outlineLevel="0" collapsed="false">
      <c r="A19" s="17" t="s">
        <v>13</v>
      </c>
      <c r="B19" s="9" t="n">
        <v>1000000</v>
      </c>
      <c r="C19" s="9" t="n">
        <v>1000000</v>
      </c>
      <c r="D19" s="9" t="n">
        <v>1000000</v>
      </c>
    </row>
    <row r="20" customFormat="false" ht="30" hidden="false" customHeight="false" outlineLevel="0" collapsed="false">
      <c r="A20" s="17" t="s">
        <v>14</v>
      </c>
      <c r="B20" s="9" t="n">
        <v>1000000</v>
      </c>
      <c r="C20" s="9" t="n">
        <v>1000000</v>
      </c>
      <c r="D20" s="9" t="n">
        <v>1000000</v>
      </c>
    </row>
    <row r="21" customFormat="false" ht="22.5" hidden="false" customHeight="true" outlineLevel="0" collapsed="false">
      <c r="A21" s="18" t="s">
        <v>15</v>
      </c>
      <c r="B21" s="13" t="n">
        <f aca="false">B19-B20</f>
        <v>0</v>
      </c>
      <c r="C21" s="13" t="n">
        <f aca="false">C19-C20</f>
        <v>0</v>
      </c>
      <c r="D21" s="13" t="n">
        <f aca="false">D19-D20</f>
        <v>0</v>
      </c>
    </row>
    <row r="22" customFormat="false" ht="15" hidden="false" customHeight="true" outlineLevel="0" collapsed="false">
      <c r="A22" s="19"/>
      <c r="B22" s="20"/>
      <c r="C22" s="20"/>
      <c r="D22" s="20"/>
    </row>
    <row r="23" customFormat="false" ht="22.5" hidden="false" customHeight="true" outlineLevel="0" collapsed="false">
      <c r="A23" s="18" t="s">
        <v>16</v>
      </c>
      <c r="B23" s="13" t="n">
        <f aca="false">SUM(B13,B16,B21)</f>
        <v>11268908</v>
      </c>
      <c r="C23" s="13" t="n">
        <f aca="false">SUM(C13,C16,C21)</f>
        <v>11375962.626</v>
      </c>
      <c r="D23" s="13" t="n">
        <f aca="false">SUM(D13,D16,D21)</f>
        <v>11553427.6429656</v>
      </c>
    </row>
  </sheetData>
  <mergeCells count="5">
    <mergeCell ref="A1:D1"/>
    <mergeCell ref="A3:D3"/>
    <mergeCell ref="A4:D4"/>
    <mergeCell ref="A14:D14"/>
    <mergeCell ref="A17:D17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Upravno vijeće
27.12.2016.&amp;C&amp;A&amp;R49. sjednica
Točka 4. dnevnog reda</oddHeader>
    <oddFooter>&amp;LNastavni zavod za javno zdravstvo "Dr. Andrija Štampar"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" width="15.99"/>
    <col collapsed="false" customWidth="true" hidden="false" outlineLevel="0" max="6" min="2" style="21" width="15.7"/>
    <col collapsed="false" customWidth="true" hidden="false" outlineLevel="0" max="7" min="7" style="22" width="15.7"/>
    <col collapsed="false" customWidth="true" hidden="false" outlineLevel="0" max="13" min="8" style="23" width="15.7"/>
    <col collapsed="false" customWidth="true" hidden="false" outlineLevel="0" max="14" min="14" style="23" width="7.85"/>
    <col collapsed="false" customWidth="false" hidden="false" outlineLevel="0" max="257" min="15" style="23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6" customFormat="true" ht="13.5" hidden="false" customHeight="false" outlineLevel="0" collapsed="false">
      <c r="A4" s="25"/>
      <c r="M4" s="27" t="s">
        <v>18</v>
      </c>
    </row>
    <row r="5" s="26" customFormat="true" ht="26.25" hidden="false" customHeight="true" outlineLevel="0" collapsed="false">
      <c r="A5" s="28" t="s">
        <v>19</v>
      </c>
      <c r="B5" s="29" t="s">
        <v>2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26" customFormat="true" ht="90" hidden="false" customHeight="true" outlineLevel="0" collapsed="false">
      <c r="A6" s="30" t="s">
        <v>21</v>
      </c>
      <c r="B6" s="31" t="s">
        <v>22</v>
      </c>
      <c r="C6" s="31" t="s">
        <v>23</v>
      </c>
      <c r="D6" s="31" t="s">
        <v>24</v>
      </c>
      <c r="E6" s="32" t="s">
        <v>25</v>
      </c>
      <c r="F6" s="33" t="s">
        <v>26</v>
      </c>
      <c r="G6" s="33" t="s">
        <v>27</v>
      </c>
      <c r="H6" s="34" t="s">
        <v>28</v>
      </c>
      <c r="I6" s="35" t="s">
        <v>29</v>
      </c>
      <c r="J6" s="34" t="s">
        <v>30</v>
      </c>
      <c r="K6" s="35" t="s">
        <v>31</v>
      </c>
      <c r="L6" s="36" t="s">
        <v>32</v>
      </c>
      <c r="M6" s="37" t="s">
        <v>33</v>
      </c>
    </row>
    <row r="7" s="26" customFormat="true" ht="12.75" hidden="false" customHeight="false" outlineLevel="0" collapsed="false">
      <c r="A7" s="38" t="n">
        <v>6341</v>
      </c>
      <c r="B7" s="39" t="n">
        <v>0</v>
      </c>
      <c r="C7" s="39" t="n">
        <v>0</v>
      </c>
      <c r="D7" s="40" t="n">
        <v>0</v>
      </c>
      <c r="E7" s="41" t="n">
        <v>0</v>
      </c>
      <c r="F7" s="42" t="n">
        <v>0</v>
      </c>
      <c r="G7" s="43" t="n">
        <v>0</v>
      </c>
      <c r="H7" s="41" t="n">
        <v>10000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</row>
    <row r="8" s="26" customFormat="true" ht="12.75" hidden="false" customHeight="false" outlineLevel="0" collapsed="false">
      <c r="A8" s="44" t="n">
        <v>6361</v>
      </c>
      <c r="B8" s="45" t="n">
        <v>0</v>
      </c>
      <c r="C8" s="45" t="n">
        <v>0</v>
      </c>
      <c r="D8" s="46" t="n">
        <v>0</v>
      </c>
      <c r="E8" s="47" t="n">
        <v>0</v>
      </c>
      <c r="F8" s="48" t="n">
        <v>0</v>
      </c>
      <c r="G8" s="49" t="n">
        <v>0</v>
      </c>
      <c r="H8" s="47" t="n">
        <v>249000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</row>
    <row r="9" s="26" customFormat="true" ht="12.75" hidden="false" customHeight="false" outlineLevel="0" collapsed="false">
      <c r="A9" s="44" t="n">
        <v>6413</v>
      </c>
      <c r="B9" s="45" t="n">
        <v>155000</v>
      </c>
      <c r="C9" s="45" t="n">
        <v>0</v>
      </c>
      <c r="D9" s="46" t="n">
        <v>0</v>
      </c>
      <c r="E9" s="47" t="n">
        <v>0</v>
      </c>
      <c r="F9" s="48" t="n">
        <v>0</v>
      </c>
      <c r="G9" s="49" t="n">
        <v>0</v>
      </c>
      <c r="H9" s="47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</row>
    <row r="10" s="26" customFormat="true" ht="12.75" hidden="false" customHeight="false" outlineLevel="0" collapsed="false">
      <c r="A10" s="44" t="n">
        <v>6414</v>
      </c>
      <c r="B10" s="45" t="n">
        <v>25000</v>
      </c>
      <c r="C10" s="45" t="n">
        <v>0</v>
      </c>
      <c r="D10" s="46" t="n">
        <v>0</v>
      </c>
      <c r="E10" s="47" t="n">
        <v>0</v>
      </c>
      <c r="F10" s="48" t="n">
        <v>0</v>
      </c>
      <c r="G10" s="49" t="n">
        <v>0</v>
      </c>
      <c r="H10" s="47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</row>
    <row r="11" s="26" customFormat="true" ht="12.75" hidden="false" customHeight="false" outlineLevel="0" collapsed="false">
      <c r="A11" s="44" t="n">
        <v>6429</v>
      </c>
      <c r="B11" s="50" t="n">
        <v>150000</v>
      </c>
      <c r="C11" s="50" t="n">
        <v>0</v>
      </c>
      <c r="D11" s="48" t="n">
        <v>0</v>
      </c>
      <c r="E11" s="51" t="n">
        <v>0</v>
      </c>
      <c r="F11" s="48" t="n">
        <v>0</v>
      </c>
      <c r="G11" s="52" t="n">
        <v>0</v>
      </c>
      <c r="H11" s="51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</row>
    <row r="12" s="26" customFormat="true" ht="12.75" hidden="false" customHeight="false" outlineLevel="0" collapsed="false">
      <c r="A12" s="44" t="n">
        <v>6526</v>
      </c>
      <c r="B12" s="50" t="n">
        <v>500000</v>
      </c>
      <c r="C12" s="50" t="n">
        <v>0</v>
      </c>
      <c r="D12" s="48" t="n">
        <v>0</v>
      </c>
      <c r="E12" s="51" t="n">
        <v>0</v>
      </c>
      <c r="F12" s="48" t="n">
        <v>0</v>
      </c>
      <c r="G12" s="52" t="n">
        <v>0</v>
      </c>
      <c r="H12" s="51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</row>
    <row r="13" s="26" customFormat="true" ht="12.75" hidden="false" customHeight="false" outlineLevel="0" collapsed="false">
      <c r="A13" s="44" t="n">
        <v>6615</v>
      </c>
      <c r="B13" s="50" t="n">
        <v>0</v>
      </c>
      <c r="C13" s="50" t="n">
        <v>0</v>
      </c>
      <c r="D13" s="48" t="n">
        <v>0</v>
      </c>
      <c r="E13" s="51" t="n">
        <v>0</v>
      </c>
      <c r="F13" s="48" t="n">
        <v>50000000</v>
      </c>
      <c r="G13" s="52" t="n">
        <v>0</v>
      </c>
      <c r="H13" s="51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</row>
    <row r="14" s="26" customFormat="true" ht="12.75" hidden="false" customHeight="false" outlineLevel="0" collapsed="false">
      <c r="A14" s="44" t="n">
        <v>6711</v>
      </c>
      <c r="B14" s="50" t="n">
        <v>0</v>
      </c>
      <c r="C14" s="50" t="n">
        <v>0</v>
      </c>
      <c r="D14" s="48" t="n">
        <v>750000</v>
      </c>
      <c r="E14" s="51" t="n">
        <v>0</v>
      </c>
      <c r="F14" s="48" t="n">
        <v>0</v>
      </c>
      <c r="G14" s="52" t="n">
        <v>0</v>
      </c>
      <c r="H14" s="51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</row>
    <row r="15" s="26" customFormat="true" ht="12.75" hidden="false" customHeight="false" outlineLevel="0" collapsed="false">
      <c r="A15" s="44" t="n">
        <v>6712</v>
      </c>
      <c r="B15" s="50" t="n">
        <v>0</v>
      </c>
      <c r="C15" s="50" t="n">
        <v>0</v>
      </c>
      <c r="D15" s="48" t="n">
        <v>750000</v>
      </c>
      <c r="E15" s="51" t="n">
        <v>0</v>
      </c>
      <c r="F15" s="48" t="n">
        <v>0</v>
      </c>
      <c r="G15" s="52" t="n">
        <v>0</v>
      </c>
      <c r="H15" s="51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</row>
    <row r="16" s="26" customFormat="true" ht="12.75" hidden="false" customHeight="false" outlineLevel="0" collapsed="false">
      <c r="A16" s="44" t="n">
        <v>6731</v>
      </c>
      <c r="B16" s="50" t="n">
        <v>0</v>
      </c>
      <c r="C16" s="50" t="n">
        <v>41240000</v>
      </c>
      <c r="D16" s="48" t="n">
        <v>0</v>
      </c>
      <c r="E16" s="51" t="n">
        <v>0</v>
      </c>
      <c r="F16" s="48" t="n">
        <v>0</v>
      </c>
      <c r="G16" s="52" t="n">
        <v>0</v>
      </c>
      <c r="H16" s="51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</row>
    <row r="17" s="26" customFormat="true" ht="12.75" hidden="false" customHeight="false" outlineLevel="0" collapsed="false">
      <c r="A17" s="44" t="n">
        <v>8181</v>
      </c>
      <c r="B17" s="50" t="n">
        <v>0</v>
      </c>
      <c r="C17" s="50" t="n">
        <v>0</v>
      </c>
      <c r="D17" s="48" t="n">
        <v>0</v>
      </c>
      <c r="E17" s="51" t="n">
        <v>0</v>
      </c>
      <c r="F17" s="48" t="n">
        <v>0</v>
      </c>
      <c r="G17" s="52" t="n">
        <v>0</v>
      </c>
      <c r="H17" s="51" t="n">
        <v>0</v>
      </c>
      <c r="I17" s="48" t="n">
        <v>0</v>
      </c>
      <c r="J17" s="51" t="n">
        <v>0</v>
      </c>
      <c r="K17" s="48" t="n">
        <v>0</v>
      </c>
      <c r="L17" s="53" t="n">
        <v>0</v>
      </c>
      <c r="M17" s="54" t="n">
        <v>0</v>
      </c>
    </row>
    <row r="18" s="26" customFormat="true" ht="13.5" hidden="false" customHeight="false" outlineLevel="0" collapsed="false">
      <c r="A18" s="55" t="n">
        <v>9221</v>
      </c>
      <c r="B18" s="56" t="n">
        <v>0</v>
      </c>
      <c r="C18" s="56" t="n">
        <v>0</v>
      </c>
      <c r="D18" s="57" t="n">
        <v>0</v>
      </c>
      <c r="E18" s="58" t="n">
        <v>0</v>
      </c>
      <c r="F18" s="57" t="n">
        <v>0</v>
      </c>
      <c r="G18" s="59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60" t="n">
        <v>0</v>
      </c>
      <c r="M18" s="61" t="n">
        <v>0</v>
      </c>
    </row>
    <row r="19" s="26" customFormat="true" ht="30" hidden="false" customHeight="true" outlineLevel="0" collapsed="false">
      <c r="A19" s="62" t="s">
        <v>34</v>
      </c>
      <c r="B19" s="63" t="n">
        <f aca="false">SUM(B7:B18)</f>
        <v>830000</v>
      </c>
      <c r="C19" s="63" t="n">
        <f aca="false">SUM(C7:C18)</f>
        <v>41240000</v>
      </c>
      <c r="D19" s="63" t="n">
        <f aca="false">SUM(D7:D18)</f>
        <v>1500000</v>
      </c>
      <c r="E19" s="63" t="n">
        <f aca="false">SUM(E7:E18)</f>
        <v>0</v>
      </c>
      <c r="F19" s="64" t="n">
        <f aca="false">SUM(F7:F18)</f>
        <v>50000000</v>
      </c>
      <c r="G19" s="65" t="n">
        <f aca="false">SUM(G7:G18)</f>
        <v>0</v>
      </c>
      <c r="H19" s="66" t="n">
        <f aca="false">SUM(H7:H18)</f>
        <v>2590000</v>
      </c>
      <c r="I19" s="66" t="n">
        <f aca="false">SUM(I7:I18)</f>
        <v>0</v>
      </c>
      <c r="J19" s="66" t="n">
        <f aca="false">SUM(J7:J18)</f>
        <v>0</v>
      </c>
      <c r="K19" s="66" t="n">
        <f aca="false">SUM(K7:K18)</f>
        <v>0</v>
      </c>
      <c r="L19" s="66" t="n">
        <f aca="false">SUM(L7:L18)</f>
        <v>0</v>
      </c>
      <c r="M19" s="66" t="n">
        <f aca="false">SUM(M7:M18)</f>
        <v>0</v>
      </c>
    </row>
    <row r="20" s="26" customFormat="true" ht="28.5" hidden="false" customHeight="true" outlineLevel="0" collapsed="false">
      <c r="A20" s="67" t="s">
        <v>35</v>
      </c>
      <c r="B20" s="68" t="n">
        <f aca="false">SUM(B19:M19)</f>
        <v>9616000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70"/>
      <c r="H21" s="71"/>
    </row>
    <row r="22" customFormat="false" ht="22.5" hidden="false" customHeight="true" outlineLevel="0" collapsed="false">
      <c r="A22" s="69"/>
      <c r="B22" s="69"/>
      <c r="C22" s="69"/>
      <c r="D22" s="69"/>
      <c r="E22" s="69"/>
      <c r="F22" s="69"/>
      <c r="G22" s="70"/>
      <c r="H22" s="72"/>
    </row>
    <row r="23" s="26" customFormat="true" ht="26.25" hidden="false" customHeight="true" outlineLevel="0" collapsed="false">
      <c r="A23" s="28" t="s">
        <v>19</v>
      </c>
      <c r="B23" s="29" t="s">
        <v>3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s="26" customFormat="true" ht="90" hidden="false" customHeight="true" outlineLevel="0" collapsed="false">
      <c r="A24" s="30" t="s">
        <v>21</v>
      </c>
      <c r="B24" s="35" t="s">
        <v>22</v>
      </c>
      <c r="C24" s="31" t="s">
        <v>23</v>
      </c>
      <c r="D24" s="31" t="s">
        <v>24</v>
      </c>
      <c r="E24" s="32" t="s">
        <v>25</v>
      </c>
      <c r="F24" s="32" t="s">
        <v>26</v>
      </c>
      <c r="G24" s="33" t="s">
        <v>27</v>
      </c>
      <c r="H24" s="34" t="s">
        <v>28</v>
      </c>
      <c r="I24" s="35" t="s">
        <v>29</v>
      </c>
      <c r="J24" s="34" t="s">
        <v>30</v>
      </c>
      <c r="K24" s="35" t="s">
        <v>31</v>
      </c>
      <c r="L24" s="36" t="s">
        <v>32</v>
      </c>
      <c r="M24" s="37" t="s">
        <v>33</v>
      </c>
    </row>
    <row r="25" s="26" customFormat="true" ht="12.75" hidden="false" customHeight="false" outlineLevel="0" collapsed="false">
      <c r="A25" s="38" t="n">
        <v>6341</v>
      </c>
      <c r="B25" s="46" t="n">
        <f aca="false">B7*1.0095</f>
        <v>0</v>
      </c>
      <c r="C25" s="46" t="n">
        <f aca="false">C7*1.0095</f>
        <v>0</v>
      </c>
      <c r="D25" s="46" t="n">
        <f aca="false">D7*1.0095</f>
        <v>0</v>
      </c>
      <c r="E25" s="46" t="n">
        <f aca="false">E7*1.0095</f>
        <v>0</v>
      </c>
      <c r="F25" s="46" t="n">
        <f aca="false">F7*1.0095</f>
        <v>0</v>
      </c>
      <c r="G25" s="46" t="n">
        <f aca="false">G7*1.0095</f>
        <v>0</v>
      </c>
      <c r="H25" s="46" t="n">
        <f aca="false">H7*1.0095</f>
        <v>100950</v>
      </c>
      <c r="I25" s="46" t="n">
        <f aca="false">I7*1.0095</f>
        <v>0</v>
      </c>
      <c r="J25" s="46" t="n">
        <f aca="false">J7*1.0095</f>
        <v>0</v>
      </c>
      <c r="K25" s="46" t="n">
        <f aca="false">K7*1.0095</f>
        <v>0</v>
      </c>
      <c r="L25" s="46" t="n">
        <f aca="false">L7*1.0095</f>
        <v>0</v>
      </c>
      <c r="M25" s="46" t="n">
        <f aca="false">M7*1.0095</f>
        <v>0</v>
      </c>
    </row>
    <row r="26" s="26" customFormat="true" ht="12.75" hidden="false" customHeight="false" outlineLevel="0" collapsed="false">
      <c r="A26" s="44" t="n">
        <v>6361</v>
      </c>
      <c r="B26" s="46" t="n">
        <f aca="false">B8*1.0095</f>
        <v>0</v>
      </c>
      <c r="C26" s="46" t="n">
        <f aca="false">C8*1.0095</f>
        <v>0</v>
      </c>
      <c r="D26" s="46" t="n">
        <f aca="false">D8*1.0095</f>
        <v>0</v>
      </c>
      <c r="E26" s="46" t="n">
        <f aca="false">E8*1.0095</f>
        <v>0</v>
      </c>
      <c r="F26" s="46" t="n">
        <f aca="false">F8*1.0095</f>
        <v>0</v>
      </c>
      <c r="G26" s="46" t="n">
        <f aca="false">G8*1.0095</f>
        <v>0</v>
      </c>
      <c r="H26" s="46" t="n">
        <f aca="false">H8*1.0095</f>
        <v>2513655</v>
      </c>
      <c r="I26" s="46" t="n">
        <f aca="false">I8*1.0095</f>
        <v>0</v>
      </c>
      <c r="J26" s="46" t="n">
        <f aca="false">J8*1.0095</f>
        <v>0</v>
      </c>
      <c r="K26" s="46" t="n">
        <f aca="false">K8*1.0095</f>
        <v>0</v>
      </c>
      <c r="L26" s="46" t="n">
        <f aca="false">L8*1.0095</f>
        <v>0</v>
      </c>
      <c r="M26" s="46" t="n">
        <f aca="false">M8*1.0095</f>
        <v>0</v>
      </c>
    </row>
    <row r="27" s="26" customFormat="true" ht="12.75" hidden="false" customHeight="false" outlineLevel="0" collapsed="false">
      <c r="A27" s="44" t="n">
        <v>6413</v>
      </c>
      <c r="B27" s="46" t="n">
        <f aca="false">B9*1.0095</f>
        <v>156472.5</v>
      </c>
      <c r="C27" s="46" t="n">
        <f aca="false">C9*1.0095</f>
        <v>0</v>
      </c>
      <c r="D27" s="46" t="n">
        <f aca="false">D9*1.0095</f>
        <v>0</v>
      </c>
      <c r="E27" s="46" t="n">
        <f aca="false">E9*1.0095</f>
        <v>0</v>
      </c>
      <c r="F27" s="46" t="n">
        <f aca="false">F9*1.0095</f>
        <v>0</v>
      </c>
      <c r="G27" s="46" t="n">
        <f aca="false">G9*1.0095</f>
        <v>0</v>
      </c>
      <c r="H27" s="46" t="n">
        <f aca="false">H9*1.0095</f>
        <v>0</v>
      </c>
      <c r="I27" s="46" t="n">
        <f aca="false">I9*1.0095</f>
        <v>0</v>
      </c>
      <c r="J27" s="46" t="n">
        <f aca="false">J9*1.0095</f>
        <v>0</v>
      </c>
      <c r="K27" s="46" t="n">
        <f aca="false">K9*1.0095</f>
        <v>0</v>
      </c>
      <c r="L27" s="46" t="n">
        <f aca="false">L9*1.0095</f>
        <v>0</v>
      </c>
      <c r="M27" s="46" t="n">
        <f aca="false">M9*1.0095</f>
        <v>0</v>
      </c>
    </row>
    <row r="28" s="26" customFormat="true" ht="12.75" hidden="false" customHeight="false" outlineLevel="0" collapsed="false">
      <c r="A28" s="44" t="n">
        <v>6414</v>
      </c>
      <c r="B28" s="46" t="n">
        <f aca="false">B10*1.0095</f>
        <v>25237.5</v>
      </c>
      <c r="C28" s="46" t="n">
        <f aca="false">C10*1.0095</f>
        <v>0</v>
      </c>
      <c r="D28" s="46" t="n">
        <f aca="false">D10*1.0095</f>
        <v>0</v>
      </c>
      <c r="E28" s="46" t="n">
        <f aca="false">E10*1.0095</f>
        <v>0</v>
      </c>
      <c r="F28" s="46" t="n">
        <f aca="false">F10*1.0095</f>
        <v>0</v>
      </c>
      <c r="G28" s="46" t="n">
        <f aca="false">G10*1.0095</f>
        <v>0</v>
      </c>
      <c r="H28" s="46" t="n">
        <f aca="false">H10*1.0095</f>
        <v>0</v>
      </c>
      <c r="I28" s="46" t="n">
        <f aca="false">I10*1.0095</f>
        <v>0</v>
      </c>
      <c r="J28" s="46" t="n">
        <f aca="false">J10*1.0095</f>
        <v>0</v>
      </c>
      <c r="K28" s="46" t="n">
        <f aca="false">K10*1.0095</f>
        <v>0</v>
      </c>
      <c r="L28" s="46" t="n">
        <f aca="false">L10*1.0095</f>
        <v>0</v>
      </c>
      <c r="M28" s="46" t="n">
        <f aca="false">M10*1.0095</f>
        <v>0</v>
      </c>
    </row>
    <row r="29" s="26" customFormat="true" ht="12.75" hidden="false" customHeight="false" outlineLevel="0" collapsed="false">
      <c r="A29" s="44" t="n">
        <v>6429</v>
      </c>
      <c r="B29" s="46" t="n">
        <f aca="false">B11*1.0095</f>
        <v>151425</v>
      </c>
      <c r="C29" s="46" t="n">
        <f aca="false">C11*1.0095</f>
        <v>0</v>
      </c>
      <c r="D29" s="46" t="n">
        <f aca="false">D11*1.0095</f>
        <v>0</v>
      </c>
      <c r="E29" s="46" t="n">
        <f aca="false">E11*1.0095</f>
        <v>0</v>
      </c>
      <c r="F29" s="46" t="n">
        <f aca="false">F11*1.0095</f>
        <v>0</v>
      </c>
      <c r="G29" s="46" t="n">
        <f aca="false">G11*1.0095</f>
        <v>0</v>
      </c>
      <c r="H29" s="46" t="n">
        <f aca="false">H11*1.0095</f>
        <v>0</v>
      </c>
      <c r="I29" s="46" t="n">
        <f aca="false">I11*1.0095</f>
        <v>0</v>
      </c>
      <c r="J29" s="46" t="n">
        <f aca="false">J11*1.0095</f>
        <v>0</v>
      </c>
      <c r="K29" s="46" t="n">
        <f aca="false">K11*1.0095</f>
        <v>0</v>
      </c>
      <c r="L29" s="46" t="n">
        <f aca="false">L11*1.0095</f>
        <v>0</v>
      </c>
      <c r="M29" s="46" t="n">
        <f aca="false">M11*1.0095</f>
        <v>0</v>
      </c>
    </row>
    <row r="30" s="26" customFormat="true" ht="12.75" hidden="false" customHeight="false" outlineLevel="0" collapsed="false">
      <c r="A30" s="44" t="n">
        <v>6526</v>
      </c>
      <c r="B30" s="46" t="n">
        <f aca="false">B12*1.0095</f>
        <v>504750</v>
      </c>
      <c r="C30" s="46" t="n">
        <f aca="false">C12*1.0095</f>
        <v>0</v>
      </c>
      <c r="D30" s="46" t="n">
        <f aca="false">D12*1.0095</f>
        <v>0</v>
      </c>
      <c r="E30" s="46" t="n">
        <f aca="false">E12*1.0095</f>
        <v>0</v>
      </c>
      <c r="F30" s="46" t="n">
        <f aca="false">F12*1.0095</f>
        <v>0</v>
      </c>
      <c r="G30" s="46" t="n">
        <f aca="false">G12*1.0095</f>
        <v>0</v>
      </c>
      <c r="H30" s="46" t="n">
        <f aca="false">H12*1.0095</f>
        <v>0</v>
      </c>
      <c r="I30" s="46" t="n">
        <f aca="false">I12*1.0095</f>
        <v>0</v>
      </c>
      <c r="J30" s="46" t="n">
        <f aca="false">J12*1.0095</f>
        <v>0</v>
      </c>
      <c r="K30" s="46" t="n">
        <f aca="false">K12*1.0095</f>
        <v>0</v>
      </c>
      <c r="L30" s="46" t="n">
        <f aca="false">L12*1.0095</f>
        <v>0</v>
      </c>
      <c r="M30" s="46" t="n">
        <f aca="false">M12*1.0095</f>
        <v>0</v>
      </c>
    </row>
    <row r="31" s="26" customFormat="true" ht="12.75" hidden="false" customHeight="false" outlineLevel="0" collapsed="false">
      <c r="A31" s="44" t="n">
        <v>6615</v>
      </c>
      <c r="B31" s="46" t="n">
        <f aca="false">B13*1.0095</f>
        <v>0</v>
      </c>
      <c r="C31" s="46" t="n">
        <f aca="false">C13*1.0095</f>
        <v>0</v>
      </c>
      <c r="D31" s="46" t="n">
        <f aca="false">D13*1.0095</f>
        <v>0</v>
      </c>
      <c r="E31" s="46" t="n">
        <f aca="false">E13*1.0095</f>
        <v>0</v>
      </c>
      <c r="F31" s="46" t="n">
        <f aca="false">F13*1.0095</f>
        <v>50475000</v>
      </c>
      <c r="G31" s="46" t="n">
        <f aca="false">G13*1.0095</f>
        <v>0</v>
      </c>
      <c r="H31" s="46" t="n">
        <f aca="false">H13*1.0095</f>
        <v>0</v>
      </c>
      <c r="I31" s="46" t="n">
        <f aca="false">I13*1.0095</f>
        <v>0</v>
      </c>
      <c r="J31" s="46" t="n">
        <f aca="false">J13*1.0095</f>
        <v>0</v>
      </c>
      <c r="K31" s="46" t="n">
        <f aca="false">K13*1.0095</f>
        <v>0</v>
      </c>
      <c r="L31" s="46" t="n">
        <f aca="false">L13*1.0095</f>
        <v>0</v>
      </c>
      <c r="M31" s="46" t="n">
        <f aca="false">M13*1.0095</f>
        <v>0</v>
      </c>
    </row>
    <row r="32" s="26" customFormat="true" ht="12.75" hidden="false" customHeight="false" outlineLevel="0" collapsed="false">
      <c r="A32" s="44" t="n">
        <v>6711</v>
      </c>
      <c r="B32" s="46" t="n">
        <f aca="false">B14*1.0095</f>
        <v>0</v>
      </c>
      <c r="C32" s="46" t="n">
        <f aca="false">C14*1.0095</f>
        <v>0</v>
      </c>
      <c r="D32" s="46" t="n">
        <f aca="false">D14*1.0095</f>
        <v>757125</v>
      </c>
      <c r="E32" s="46" t="n">
        <f aca="false">E14*1.0095</f>
        <v>0</v>
      </c>
      <c r="F32" s="46" t="n">
        <f aca="false">F14*1.0095</f>
        <v>0</v>
      </c>
      <c r="G32" s="46" t="n">
        <f aca="false">G14*1.0095</f>
        <v>0</v>
      </c>
      <c r="H32" s="46" t="n">
        <f aca="false">H14*1.0095</f>
        <v>0</v>
      </c>
      <c r="I32" s="46" t="n">
        <f aca="false">I14*1.0095</f>
        <v>0</v>
      </c>
      <c r="J32" s="46" t="n">
        <f aca="false">J14*1.0095</f>
        <v>0</v>
      </c>
      <c r="K32" s="46" t="n">
        <f aca="false">K14*1.0095</f>
        <v>0</v>
      </c>
      <c r="L32" s="46" t="n">
        <f aca="false">L14*1.0095</f>
        <v>0</v>
      </c>
      <c r="M32" s="46" t="n">
        <f aca="false">M14*1.0095</f>
        <v>0</v>
      </c>
    </row>
    <row r="33" s="26" customFormat="true" ht="12.75" hidden="false" customHeight="false" outlineLevel="0" collapsed="false">
      <c r="A33" s="44" t="n">
        <v>6731</v>
      </c>
      <c r="B33" s="46" t="n">
        <f aca="false">B15*1.0095</f>
        <v>0</v>
      </c>
      <c r="C33" s="46" t="n">
        <f aca="false">C15*1.0095</f>
        <v>0</v>
      </c>
      <c r="D33" s="46" t="n">
        <f aca="false">D15*1.0095</f>
        <v>757125</v>
      </c>
      <c r="E33" s="46" t="n">
        <f aca="false">E15*1.0095</f>
        <v>0</v>
      </c>
      <c r="F33" s="46" t="n">
        <f aca="false">F15*1.0095</f>
        <v>0</v>
      </c>
      <c r="G33" s="46" t="n">
        <f aca="false">G15*1.0095</f>
        <v>0</v>
      </c>
      <c r="H33" s="46" t="n">
        <f aca="false">H15*1.0095</f>
        <v>0</v>
      </c>
      <c r="I33" s="46" t="n">
        <f aca="false">I15*1.0095</f>
        <v>0</v>
      </c>
      <c r="J33" s="46" t="n">
        <f aca="false">J15*1.0095</f>
        <v>0</v>
      </c>
      <c r="K33" s="46" t="n">
        <f aca="false">K15*1.0095</f>
        <v>0</v>
      </c>
      <c r="L33" s="46" t="n">
        <f aca="false">L15*1.0095</f>
        <v>0</v>
      </c>
      <c r="M33" s="46" t="n">
        <f aca="false">M15*1.0095</f>
        <v>0</v>
      </c>
    </row>
    <row r="34" s="26" customFormat="true" ht="12.75" hidden="false" customHeight="false" outlineLevel="0" collapsed="false">
      <c r="A34" s="44" t="n">
        <v>8181</v>
      </c>
      <c r="B34" s="46" t="n">
        <f aca="false">B16*1.0095</f>
        <v>0</v>
      </c>
      <c r="C34" s="46" t="n">
        <f aca="false">C16*1.0095</f>
        <v>41631780</v>
      </c>
      <c r="D34" s="46" t="n">
        <f aca="false">D16*1.0095</f>
        <v>0</v>
      </c>
      <c r="E34" s="46" t="n">
        <f aca="false">E16*1.0095</f>
        <v>0</v>
      </c>
      <c r="F34" s="46" t="n">
        <f aca="false">F16*1.0095</f>
        <v>0</v>
      </c>
      <c r="G34" s="46" t="n">
        <f aca="false">G16*1.0095</f>
        <v>0</v>
      </c>
      <c r="H34" s="46" t="n">
        <f aca="false">H16*1.0095</f>
        <v>0</v>
      </c>
      <c r="I34" s="46" t="n">
        <f aca="false">I16*1.0095</f>
        <v>0</v>
      </c>
      <c r="J34" s="46" t="n">
        <f aca="false">J16*1.0095</f>
        <v>0</v>
      </c>
      <c r="K34" s="46" t="n">
        <f aca="false">K16*1.0095</f>
        <v>0</v>
      </c>
      <c r="L34" s="46" t="n">
        <f aca="false">L16*1.0095</f>
        <v>0</v>
      </c>
      <c r="M34" s="46" t="n">
        <f aca="false">M16*1.0095</f>
        <v>0</v>
      </c>
    </row>
    <row r="35" s="26" customFormat="true" ht="13.5" hidden="false" customHeight="false" outlineLevel="0" collapsed="false">
      <c r="A35" s="55" t="n">
        <v>9221</v>
      </c>
      <c r="B35" s="46" t="n">
        <f aca="false">B17*1.0095</f>
        <v>0</v>
      </c>
      <c r="C35" s="46" t="n">
        <f aca="false">C17*1.0095</f>
        <v>0</v>
      </c>
      <c r="D35" s="46" t="n">
        <f aca="false">D17*1.0095</f>
        <v>0</v>
      </c>
      <c r="E35" s="46" t="n">
        <f aca="false">E17*1.0095</f>
        <v>0</v>
      </c>
      <c r="F35" s="46" t="n">
        <f aca="false">F17*1.0095</f>
        <v>0</v>
      </c>
      <c r="G35" s="46" t="n">
        <f aca="false">G17*1.0095</f>
        <v>0</v>
      </c>
      <c r="H35" s="46" t="n">
        <f aca="false">H17*1.0095</f>
        <v>0</v>
      </c>
      <c r="I35" s="46" t="n">
        <f aca="false">I17*1.0095</f>
        <v>0</v>
      </c>
      <c r="J35" s="46" t="n">
        <f aca="false">J17*1.0095</f>
        <v>0</v>
      </c>
      <c r="K35" s="46" t="n">
        <f aca="false">K17*1.0095</f>
        <v>0</v>
      </c>
      <c r="L35" s="46" t="n">
        <f aca="false">L17*1.0095</f>
        <v>0</v>
      </c>
      <c r="M35" s="46" t="n">
        <f aca="false">M17*1.0095</f>
        <v>0</v>
      </c>
    </row>
    <row r="36" s="26" customFormat="true" ht="30" hidden="false" customHeight="true" outlineLevel="0" collapsed="false">
      <c r="A36" s="62" t="s">
        <v>34</v>
      </c>
      <c r="B36" s="66" t="n">
        <f aca="false">SUM(B25:B35)</f>
        <v>837885</v>
      </c>
      <c r="C36" s="66" t="n">
        <f aca="false">SUM(C25:C35)</f>
        <v>41631780</v>
      </c>
      <c r="D36" s="66" t="n">
        <f aca="false">SUM(D25:D35)</f>
        <v>1514250</v>
      </c>
      <c r="E36" s="66" t="n">
        <f aca="false">SUM(E25:E35)</f>
        <v>0</v>
      </c>
      <c r="F36" s="66" t="n">
        <f aca="false">SUM(F25:F35)</f>
        <v>50475000</v>
      </c>
      <c r="G36" s="66" t="n">
        <f aca="false">SUM(G25:G35)</f>
        <v>0</v>
      </c>
      <c r="H36" s="66" t="n">
        <f aca="false">SUM(H25:H35)</f>
        <v>2614605</v>
      </c>
      <c r="I36" s="66" t="n">
        <f aca="false">SUM(I25:I35)</f>
        <v>0</v>
      </c>
      <c r="J36" s="66" t="n">
        <f aca="false">SUM(J25:J35)</f>
        <v>0</v>
      </c>
      <c r="K36" s="66" t="n">
        <f aca="false">SUM(K25:K35)</f>
        <v>0</v>
      </c>
      <c r="L36" s="66" t="n">
        <f aca="false">SUM(L25:L35)</f>
        <v>0</v>
      </c>
      <c r="M36" s="66" t="n">
        <f aca="false">SUM(M25:M35)</f>
        <v>0</v>
      </c>
    </row>
    <row r="37" s="26" customFormat="true" ht="28.5" hidden="false" customHeight="true" outlineLevel="0" collapsed="false">
      <c r="A37" s="67" t="s">
        <v>37</v>
      </c>
      <c r="B37" s="68" t="n">
        <f aca="false">SUM(B36:M36)</f>
        <v>9707352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20.1" hidden="false" customHeight="true" outlineLevel="0" collapsed="false">
      <c r="H38" s="23" t="n">
        <f aca="false">B20*1.0095</f>
        <v>97073520</v>
      </c>
    </row>
    <row r="39" customFormat="false" ht="20.1" hidden="false" customHeight="true" outlineLevel="0" collapsed="false"/>
    <row r="40" s="26" customFormat="true" ht="26.25" hidden="false" customHeight="true" outlineLevel="0" collapsed="false">
      <c r="A40" s="28" t="s">
        <v>19</v>
      </c>
      <c r="B40" s="29" t="s">
        <v>38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s="26" customFormat="true" ht="90" hidden="false" customHeight="true" outlineLevel="0" collapsed="false">
      <c r="A41" s="30" t="s">
        <v>21</v>
      </c>
      <c r="B41" s="31" t="s">
        <v>22</v>
      </c>
      <c r="C41" s="31" t="s">
        <v>23</v>
      </c>
      <c r="D41" s="31" t="s">
        <v>24</v>
      </c>
      <c r="E41" s="32" t="s">
        <v>25</v>
      </c>
      <c r="F41" s="34" t="s">
        <v>26</v>
      </c>
      <c r="G41" s="35" t="s">
        <v>27</v>
      </c>
      <c r="H41" s="34" t="s">
        <v>28</v>
      </c>
      <c r="I41" s="35" t="s">
        <v>29</v>
      </c>
      <c r="J41" s="34" t="s">
        <v>30</v>
      </c>
      <c r="K41" s="35" t="s">
        <v>31</v>
      </c>
      <c r="L41" s="36" t="s">
        <v>32</v>
      </c>
      <c r="M41" s="37" t="s">
        <v>33</v>
      </c>
    </row>
    <row r="42" s="26" customFormat="true" ht="12.75" hidden="false" customHeight="false" outlineLevel="0" collapsed="false">
      <c r="A42" s="73" t="n">
        <v>6341</v>
      </c>
      <c r="B42" s="40" t="n">
        <f aca="false">B25*1.0156</f>
        <v>0</v>
      </c>
      <c r="C42" s="40" t="n">
        <f aca="false">C25*1.0156</f>
        <v>0</v>
      </c>
      <c r="D42" s="40" t="n">
        <f aca="false">D25*1.0156</f>
        <v>0</v>
      </c>
      <c r="E42" s="40" t="n">
        <f aca="false">E25*1.0156</f>
        <v>0</v>
      </c>
      <c r="F42" s="40" t="n">
        <f aca="false">F25*1.0156</f>
        <v>0</v>
      </c>
      <c r="G42" s="40" t="n">
        <f aca="false">G25*1.0156</f>
        <v>0</v>
      </c>
      <c r="H42" s="40" t="n">
        <f aca="false">H25*1.0156</f>
        <v>102524.82</v>
      </c>
      <c r="I42" s="40" t="n">
        <f aca="false">I25*1.0156</f>
        <v>0</v>
      </c>
      <c r="J42" s="40" t="n">
        <f aca="false">J25*1.0156</f>
        <v>0</v>
      </c>
      <c r="K42" s="40" t="n">
        <f aca="false">K25*1.0156</f>
        <v>0</v>
      </c>
      <c r="L42" s="40" t="n">
        <f aca="false">L25*1.0156</f>
        <v>0</v>
      </c>
      <c r="M42" s="40" t="n">
        <f aca="false">M25*1.0156</f>
        <v>0</v>
      </c>
    </row>
    <row r="43" s="26" customFormat="true" ht="12.75" hidden="false" customHeight="false" outlineLevel="0" collapsed="false">
      <c r="A43" s="74" t="n">
        <v>6361</v>
      </c>
      <c r="B43" s="46" t="n">
        <f aca="false">B26*1.0156</f>
        <v>0</v>
      </c>
      <c r="C43" s="46" t="n">
        <f aca="false">C26*1.0156</f>
        <v>0</v>
      </c>
      <c r="D43" s="46" t="n">
        <f aca="false">D26*1.0156</f>
        <v>0</v>
      </c>
      <c r="E43" s="46" t="n">
        <f aca="false">E26*1.0156</f>
        <v>0</v>
      </c>
      <c r="F43" s="46" t="n">
        <f aca="false">F26*1.0156</f>
        <v>0</v>
      </c>
      <c r="G43" s="46" t="n">
        <f aca="false">G26*1.0156</f>
        <v>0</v>
      </c>
      <c r="H43" s="46" t="n">
        <f aca="false">H26*1.0156</f>
        <v>2552868.018</v>
      </c>
      <c r="I43" s="46" t="n">
        <f aca="false">I26*1.0156</f>
        <v>0</v>
      </c>
      <c r="J43" s="46" t="n">
        <f aca="false">J26*1.0156</f>
        <v>0</v>
      </c>
      <c r="K43" s="46" t="n">
        <f aca="false">K26*1.0156</f>
        <v>0</v>
      </c>
      <c r="L43" s="46" t="n">
        <f aca="false">L26*1.0156</f>
        <v>0</v>
      </c>
      <c r="M43" s="46" t="n">
        <f aca="false">M26*1.0156</f>
        <v>0</v>
      </c>
    </row>
    <row r="44" s="26" customFormat="true" ht="12.75" hidden="false" customHeight="false" outlineLevel="0" collapsed="false">
      <c r="A44" s="74" t="n">
        <v>6413</v>
      </c>
      <c r="B44" s="46" t="n">
        <f aca="false">B27*1.0156</f>
        <v>158913.471</v>
      </c>
      <c r="C44" s="46" t="n">
        <f aca="false">C27*1.0156</f>
        <v>0</v>
      </c>
      <c r="D44" s="46" t="n">
        <f aca="false">D27*1.0156</f>
        <v>0</v>
      </c>
      <c r="E44" s="46" t="n">
        <f aca="false">E27*1.0156</f>
        <v>0</v>
      </c>
      <c r="F44" s="46" t="n">
        <f aca="false">F27*1.0156</f>
        <v>0</v>
      </c>
      <c r="G44" s="46" t="n">
        <f aca="false">G27*1.0156</f>
        <v>0</v>
      </c>
      <c r="H44" s="46" t="n">
        <f aca="false">H27*1.0156</f>
        <v>0</v>
      </c>
      <c r="I44" s="46" t="n">
        <f aca="false">I27*1.0156</f>
        <v>0</v>
      </c>
      <c r="J44" s="46" t="n">
        <f aca="false">J27*1.0156</f>
        <v>0</v>
      </c>
      <c r="K44" s="46" t="n">
        <f aca="false">K27*1.0156</f>
        <v>0</v>
      </c>
      <c r="L44" s="46" t="n">
        <f aca="false">L27*1.0156</f>
        <v>0</v>
      </c>
      <c r="M44" s="46" t="n">
        <f aca="false">M27*1.0156</f>
        <v>0</v>
      </c>
    </row>
    <row r="45" s="26" customFormat="true" ht="12.75" hidden="false" customHeight="false" outlineLevel="0" collapsed="false">
      <c r="A45" s="74" t="n">
        <v>6414</v>
      </c>
      <c r="B45" s="46" t="n">
        <f aca="false">B28*1.0156</f>
        <v>25631.205</v>
      </c>
      <c r="C45" s="46" t="n">
        <f aca="false">C28*1.0156</f>
        <v>0</v>
      </c>
      <c r="D45" s="46" t="n">
        <f aca="false">D28*1.0156</f>
        <v>0</v>
      </c>
      <c r="E45" s="46" t="n">
        <f aca="false">E28*1.0156</f>
        <v>0</v>
      </c>
      <c r="F45" s="46" t="n">
        <f aca="false">F28*1.0156</f>
        <v>0</v>
      </c>
      <c r="G45" s="46" t="n">
        <f aca="false">G28*1.0156</f>
        <v>0</v>
      </c>
      <c r="H45" s="46" t="n">
        <f aca="false">H28*1.0156</f>
        <v>0</v>
      </c>
      <c r="I45" s="46" t="n">
        <f aca="false">I28*1.0156</f>
        <v>0</v>
      </c>
      <c r="J45" s="46" t="n">
        <f aca="false">J28*1.0156</f>
        <v>0</v>
      </c>
      <c r="K45" s="46" t="n">
        <f aca="false">K28*1.0156</f>
        <v>0</v>
      </c>
      <c r="L45" s="46" t="n">
        <f aca="false">L28*1.0156</f>
        <v>0</v>
      </c>
      <c r="M45" s="46" t="n">
        <f aca="false">M28*1.0156</f>
        <v>0</v>
      </c>
    </row>
    <row r="46" s="26" customFormat="true" ht="12.75" hidden="false" customHeight="false" outlineLevel="0" collapsed="false">
      <c r="A46" s="74" t="n">
        <v>6429</v>
      </c>
      <c r="B46" s="46" t="n">
        <f aca="false">B29*1.0156</f>
        <v>153787.23</v>
      </c>
      <c r="C46" s="46" t="n">
        <f aca="false">C29*1.0156</f>
        <v>0</v>
      </c>
      <c r="D46" s="46" t="n">
        <f aca="false">D29*1.0156</f>
        <v>0</v>
      </c>
      <c r="E46" s="46" t="n">
        <f aca="false">E29*1.0156</f>
        <v>0</v>
      </c>
      <c r="F46" s="46" t="n">
        <f aca="false">F29*1.0156</f>
        <v>0</v>
      </c>
      <c r="G46" s="46" t="n">
        <f aca="false">G29*1.0156</f>
        <v>0</v>
      </c>
      <c r="H46" s="46" t="n">
        <f aca="false">H29*1.0156</f>
        <v>0</v>
      </c>
      <c r="I46" s="46" t="n">
        <f aca="false">I29*1.0156</f>
        <v>0</v>
      </c>
      <c r="J46" s="46" t="n">
        <f aca="false">J29*1.0156</f>
        <v>0</v>
      </c>
      <c r="K46" s="46" t="n">
        <f aca="false">K29*1.0156</f>
        <v>0</v>
      </c>
      <c r="L46" s="46" t="n">
        <f aca="false">L29*1.0156</f>
        <v>0</v>
      </c>
      <c r="M46" s="46" t="n">
        <f aca="false">M29*1.0156</f>
        <v>0</v>
      </c>
    </row>
    <row r="47" s="26" customFormat="true" ht="12.75" hidden="false" customHeight="false" outlineLevel="0" collapsed="false">
      <c r="A47" s="74" t="n">
        <v>6526</v>
      </c>
      <c r="B47" s="46" t="n">
        <f aca="false">B30*1.0156</f>
        <v>512624.1</v>
      </c>
      <c r="C47" s="46" t="n">
        <f aca="false">C30*1.0156</f>
        <v>0</v>
      </c>
      <c r="D47" s="46" t="n">
        <f aca="false">D30*1.0156</f>
        <v>0</v>
      </c>
      <c r="E47" s="46" t="n">
        <f aca="false">E30*1.0156</f>
        <v>0</v>
      </c>
      <c r="F47" s="46" t="n">
        <f aca="false">F30*1.0156</f>
        <v>0</v>
      </c>
      <c r="G47" s="46" t="n">
        <f aca="false">G30*1.0156</f>
        <v>0</v>
      </c>
      <c r="H47" s="46" t="n">
        <f aca="false">H30*1.0156</f>
        <v>0</v>
      </c>
      <c r="I47" s="46" t="n">
        <f aca="false">I30*1.0156</f>
        <v>0</v>
      </c>
      <c r="J47" s="46" t="n">
        <f aca="false">J30*1.0156</f>
        <v>0</v>
      </c>
      <c r="K47" s="46" t="n">
        <f aca="false">K30*1.0156</f>
        <v>0</v>
      </c>
      <c r="L47" s="46" t="n">
        <f aca="false">L30*1.0156</f>
        <v>0</v>
      </c>
      <c r="M47" s="46" t="n">
        <f aca="false">M30*1.0156</f>
        <v>0</v>
      </c>
    </row>
    <row r="48" s="26" customFormat="true" ht="12.75" hidden="false" customHeight="false" outlineLevel="0" collapsed="false">
      <c r="A48" s="74" t="n">
        <v>6615</v>
      </c>
      <c r="B48" s="46" t="n">
        <f aca="false">B31*1.0156</f>
        <v>0</v>
      </c>
      <c r="C48" s="46" t="n">
        <f aca="false">C31*1.0156</f>
        <v>0</v>
      </c>
      <c r="D48" s="46" t="n">
        <f aca="false">D31*1.0156</f>
        <v>0</v>
      </c>
      <c r="E48" s="46" t="n">
        <f aca="false">E31*1.0156</f>
        <v>0</v>
      </c>
      <c r="F48" s="46" t="n">
        <f aca="false">F31*1.0156</f>
        <v>51262410</v>
      </c>
      <c r="G48" s="46" t="n">
        <f aca="false">G31*1.0156</f>
        <v>0</v>
      </c>
      <c r="H48" s="46" t="n">
        <f aca="false">H31*1.0156</f>
        <v>0</v>
      </c>
      <c r="I48" s="46" t="n">
        <f aca="false">I31*1.0156</f>
        <v>0</v>
      </c>
      <c r="J48" s="46" t="n">
        <f aca="false">J31*1.0156</f>
        <v>0</v>
      </c>
      <c r="K48" s="46" t="n">
        <f aca="false">K31*1.0156</f>
        <v>0</v>
      </c>
      <c r="L48" s="46" t="n">
        <f aca="false">L31*1.0156</f>
        <v>0</v>
      </c>
      <c r="M48" s="46" t="n">
        <f aca="false">M31*1.0156</f>
        <v>0</v>
      </c>
    </row>
    <row r="49" s="26" customFormat="true" ht="12.75" hidden="false" customHeight="false" outlineLevel="0" collapsed="false">
      <c r="A49" s="74" t="n">
        <v>6711</v>
      </c>
      <c r="B49" s="46" t="n">
        <f aca="false">B32*1.0156</f>
        <v>0</v>
      </c>
      <c r="C49" s="46" t="n">
        <f aca="false">C32*1.0156</f>
        <v>0</v>
      </c>
      <c r="D49" s="46" t="n">
        <f aca="false">D32*1.0156</f>
        <v>768936.15</v>
      </c>
      <c r="E49" s="46" t="n">
        <f aca="false">E32*1.0156</f>
        <v>0</v>
      </c>
      <c r="F49" s="46" t="n">
        <f aca="false">F32*1.0156</f>
        <v>0</v>
      </c>
      <c r="G49" s="46" t="n">
        <f aca="false">G32*1.0156</f>
        <v>0</v>
      </c>
      <c r="H49" s="46" t="n">
        <f aca="false">H32*1.0156</f>
        <v>0</v>
      </c>
      <c r="I49" s="46" t="n">
        <f aca="false">I32*1.0156</f>
        <v>0</v>
      </c>
      <c r="J49" s="46" t="n">
        <f aca="false">J32*1.0156</f>
        <v>0</v>
      </c>
      <c r="K49" s="46" t="n">
        <f aca="false">K32*1.0156</f>
        <v>0</v>
      </c>
      <c r="L49" s="46" t="n">
        <f aca="false">L32*1.0156</f>
        <v>0</v>
      </c>
      <c r="M49" s="46" t="n">
        <f aca="false">M32*1.0156</f>
        <v>0</v>
      </c>
    </row>
    <row r="50" s="26" customFormat="true" ht="12.75" hidden="false" customHeight="false" outlineLevel="0" collapsed="false">
      <c r="A50" s="74" t="n">
        <v>6731</v>
      </c>
      <c r="B50" s="46" t="n">
        <f aca="false">B33*1.0156</f>
        <v>0</v>
      </c>
      <c r="C50" s="46" t="n">
        <f aca="false">C33*1.0156</f>
        <v>0</v>
      </c>
      <c r="D50" s="46" t="n">
        <f aca="false">D33*1.0156</f>
        <v>768936.15</v>
      </c>
      <c r="E50" s="46" t="n">
        <f aca="false">E33*1.0156</f>
        <v>0</v>
      </c>
      <c r="F50" s="46" t="n">
        <f aca="false">F33*1.0156</f>
        <v>0</v>
      </c>
      <c r="G50" s="46" t="n">
        <f aca="false">G33*1.0156</f>
        <v>0</v>
      </c>
      <c r="H50" s="46" t="n">
        <f aca="false">H33*1.0156</f>
        <v>0</v>
      </c>
      <c r="I50" s="46" t="n">
        <f aca="false">I33*1.0156</f>
        <v>0</v>
      </c>
      <c r="J50" s="46" t="n">
        <f aca="false">J33*1.0156</f>
        <v>0</v>
      </c>
      <c r="K50" s="46" t="n">
        <f aca="false">K33*1.0156</f>
        <v>0</v>
      </c>
      <c r="L50" s="46" t="n">
        <f aca="false">L33*1.0156</f>
        <v>0</v>
      </c>
      <c r="M50" s="46" t="n">
        <f aca="false">M33*1.0156</f>
        <v>0</v>
      </c>
    </row>
    <row r="51" s="26" customFormat="true" ht="12.75" hidden="false" customHeight="false" outlineLevel="0" collapsed="false">
      <c r="A51" s="74" t="n">
        <v>8181</v>
      </c>
      <c r="B51" s="46" t="n">
        <f aca="false">B34*1.0156</f>
        <v>0</v>
      </c>
      <c r="C51" s="46" t="n">
        <f aca="false">C34*1.0156</f>
        <v>42281235.768</v>
      </c>
      <c r="D51" s="46" t="n">
        <f aca="false">D34*1.0156</f>
        <v>0</v>
      </c>
      <c r="E51" s="46" t="n">
        <f aca="false">E34*1.0156</f>
        <v>0</v>
      </c>
      <c r="F51" s="46" t="n">
        <f aca="false">F34*1.0156</f>
        <v>0</v>
      </c>
      <c r="G51" s="46" t="n">
        <f aca="false">G34*1.0156</f>
        <v>0</v>
      </c>
      <c r="H51" s="46" t="n">
        <f aca="false">H34*1.0156</f>
        <v>0</v>
      </c>
      <c r="I51" s="46" t="n">
        <f aca="false">I34*1.0156</f>
        <v>0</v>
      </c>
      <c r="J51" s="46" t="n">
        <f aca="false">J34*1.0156</f>
        <v>0</v>
      </c>
      <c r="K51" s="46" t="n">
        <f aca="false">K34*1.0156</f>
        <v>0</v>
      </c>
      <c r="L51" s="46" t="n">
        <f aca="false">L34*1.0156</f>
        <v>0</v>
      </c>
      <c r="M51" s="46" t="n">
        <f aca="false">M34*1.0156</f>
        <v>0</v>
      </c>
    </row>
    <row r="52" s="26" customFormat="true" ht="13.5" hidden="false" customHeight="false" outlineLevel="0" collapsed="false">
      <c r="A52" s="75" t="n">
        <v>9221</v>
      </c>
      <c r="B52" s="76" t="n">
        <f aca="false">B35*1.0156</f>
        <v>0</v>
      </c>
      <c r="C52" s="76" t="n">
        <f aca="false">C35*1.0156</f>
        <v>0</v>
      </c>
      <c r="D52" s="76" t="n">
        <f aca="false">D35*1.0156</f>
        <v>0</v>
      </c>
      <c r="E52" s="76" t="n">
        <f aca="false">E35*1.0156</f>
        <v>0</v>
      </c>
      <c r="F52" s="76" t="n">
        <f aca="false">F35*1.0156</f>
        <v>0</v>
      </c>
      <c r="G52" s="76" t="n">
        <f aca="false">G35*1.0156</f>
        <v>0</v>
      </c>
      <c r="H52" s="76" t="n">
        <f aca="false">H35*1.0156</f>
        <v>0</v>
      </c>
      <c r="I52" s="76" t="n">
        <f aca="false">I35*1.0156</f>
        <v>0</v>
      </c>
      <c r="J52" s="76" t="n">
        <f aca="false">J35*1.0156</f>
        <v>0</v>
      </c>
      <c r="K52" s="76" t="n">
        <f aca="false">K35*1.0156</f>
        <v>0</v>
      </c>
      <c r="L52" s="76" t="n">
        <f aca="false">L35*1.0156</f>
        <v>0</v>
      </c>
      <c r="M52" s="76" t="n">
        <f aca="false">M35*1.0156</f>
        <v>0</v>
      </c>
    </row>
    <row r="53" s="26" customFormat="true" ht="30" hidden="false" customHeight="true" outlineLevel="0" collapsed="false">
      <c r="A53" s="62" t="s">
        <v>34</v>
      </c>
      <c r="B53" s="64" t="n">
        <f aca="false">SUM(B42:B52)</f>
        <v>850956.006</v>
      </c>
      <c r="C53" s="77" t="n">
        <f aca="false">SUM(C42:C52)</f>
        <v>42281235.768</v>
      </c>
      <c r="D53" s="77" t="n">
        <f aca="false">SUM(D42:D52)</f>
        <v>1537872.3</v>
      </c>
      <c r="E53" s="77" t="n">
        <f aca="false">SUM(E42:E52)</f>
        <v>0</v>
      </c>
      <c r="F53" s="77" t="n">
        <f aca="false">SUM(F42:F52)</f>
        <v>51262410</v>
      </c>
      <c r="G53" s="77" t="n">
        <f aca="false">SUM(G42:G52)</f>
        <v>0</v>
      </c>
      <c r="H53" s="77" t="n">
        <f aca="false">SUM(H42:H52)</f>
        <v>2655392.838</v>
      </c>
      <c r="I53" s="77" t="n">
        <f aca="false">SUM(I42:I52)</f>
        <v>0</v>
      </c>
      <c r="J53" s="77" t="n">
        <f aca="false">SUM(J42:J52)</f>
        <v>0</v>
      </c>
      <c r="K53" s="77" t="n">
        <f aca="false">SUM(K42:K52)</f>
        <v>0</v>
      </c>
      <c r="L53" s="77" t="n">
        <f aca="false">SUM(L42:L52)</f>
        <v>0</v>
      </c>
      <c r="M53" s="77" t="n">
        <f aca="false">SUM(M42:M52)</f>
        <v>0</v>
      </c>
    </row>
    <row r="54" s="26" customFormat="true" ht="28.5" hidden="false" customHeight="true" outlineLevel="0" collapsed="false">
      <c r="A54" s="67" t="s">
        <v>39</v>
      </c>
      <c r="B54" s="68" t="n">
        <f aca="false">SUM(B53:M53)</f>
        <v>98587866.912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</sheetData>
  <mergeCells count="7">
    <mergeCell ref="A2:M2"/>
    <mergeCell ref="B5:M5"/>
    <mergeCell ref="B20:M20"/>
    <mergeCell ref="B23:M23"/>
    <mergeCell ref="B37:M37"/>
    <mergeCell ref="B40:M40"/>
    <mergeCell ref="B54:M54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27.12.2016.&amp;C&amp;A&amp;R49. sjednica
Točka 4. dnevnog reda</oddHeader>
    <oddFooter>&amp;LNastavni zavod za javno zdravstvo "Dr. Andrija Štampar"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79" width="34.42"/>
    <col collapsed="false" customWidth="true" hidden="false" outlineLevel="0" max="17" min="3" style="80" width="15.7"/>
    <col collapsed="false" customWidth="false" hidden="false" outlineLevel="0" max="257" min="18" style="23" width="11.42"/>
  </cols>
  <sheetData>
    <row r="1" customFormat="false" ht="15" hidden="false" customHeight="true" outlineLevel="0" collapsed="false"/>
    <row r="2" customFormat="false" ht="24" hidden="false" customHeight="true" outlineLevel="0" collapsed="false">
      <c r="A2" s="81" t="s">
        <v>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24" hidden="false" customHeight="true" outlineLevel="0" collapsed="false">
      <c r="A3" s="82"/>
      <c r="B3" s="82"/>
      <c r="C3" s="82"/>
      <c r="D3" s="83"/>
      <c r="E3" s="83"/>
      <c r="F3" s="83"/>
      <c r="G3" s="82"/>
      <c r="H3" s="83"/>
      <c r="I3" s="82"/>
      <c r="J3" s="83"/>
      <c r="K3" s="82"/>
      <c r="L3" s="82"/>
      <c r="M3" s="82"/>
      <c r="N3" s="82"/>
      <c r="O3" s="82"/>
      <c r="P3" s="82"/>
      <c r="Q3" s="27" t="s">
        <v>18</v>
      </c>
    </row>
    <row r="4" s="71" customFormat="true" ht="96.75" hidden="false" customHeight="true" outlineLevel="0" collapsed="false">
      <c r="A4" s="84" t="s">
        <v>41</v>
      </c>
      <c r="B4" s="85" t="s">
        <v>42</v>
      </c>
      <c r="C4" s="86" t="s">
        <v>43</v>
      </c>
      <c r="D4" s="87" t="s">
        <v>22</v>
      </c>
      <c r="E4" s="87" t="s">
        <v>23</v>
      </c>
      <c r="F4" s="87" t="s">
        <v>24</v>
      </c>
      <c r="G4" s="87" t="s">
        <v>25</v>
      </c>
      <c r="H4" s="87" t="s">
        <v>26</v>
      </c>
      <c r="I4" s="87" t="s">
        <v>27</v>
      </c>
      <c r="J4" s="87" t="s">
        <v>28</v>
      </c>
      <c r="K4" s="85" t="s">
        <v>44</v>
      </c>
      <c r="L4" s="85" t="s">
        <v>45</v>
      </c>
      <c r="M4" s="85" t="s">
        <v>31</v>
      </c>
      <c r="N4" s="85" t="s">
        <v>32</v>
      </c>
      <c r="O4" s="85" t="s">
        <v>33</v>
      </c>
      <c r="P4" s="86" t="s">
        <v>46</v>
      </c>
      <c r="Q4" s="88" t="s">
        <v>47</v>
      </c>
    </row>
    <row r="5" s="71" customFormat="true" ht="12.75" hidden="false" customHeight="false" outlineLevel="0" collapsed="false">
      <c r="A5" s="89" t="n">
        <v>3</v>
      </c>
      <c r="B5" s="90" t="s">
        <v>48</v>
      </c>
      <c r="C5" s="91" t="n">
        <f aca="false">C6+C16+C48</f>
        <v>95830092</v>
      </c>
      <c r="D5" s="91" t="n">
        <f aca="false">D6+D16+D48</f>
        <v>830000</v>
      </c>
      <c r="E5" s="91" t="n">
        <f aca="false">E6+E16+E48</f>
        <v>41240000</v>
      </c>
      <c r="F5" s="91" t="n">
        <f aca="false">F6+F16+F48</f>
        <v>1500000</v>
      </c>
      <c r="G5" s="91" t="n">
        <f aca="false">G6+G16+G48</f>
        <v>0</v>
      </c>
      <c r="H5" s="91" t="n">
        <f aca="false">H6+H16+H48</f>
        <v>49670092</v>
      </c>
      <c r="I5" s="91" t="n">
        <f aca="false">I6+I16+I48</f>
        <v>0</v>
      </c>
      <c r="J5" s="91" t="n">
        <f aca="false">J6+J16+J48</f>
        <v>2590000</v>
      </c>
      <c r="K5" s="91" t="n">
        <f aca="false">K6+K16+K48</f>
        <v>0</v>
      </c>
      <c r="L5" s="91" t="n">
        <f aca="false">L6+L16+L48</f>
        <v>0</v>
      </c>
      <c r="M5" s="91" t="n">
        <f aca="false">M6+M16+M48</f>
        <v>0</v>
      </c>
      <c r="N5" s="91" t="n">
        <f aca="false">N51+N60</f>
        <v>0</v>
      </c>
      <c r="O5" s="91" t="n">
        <f aca="false">O6+O16+O48</f>
        <v>0</v>
      </c>
      <c r="P5" s="91" t="n">
        <f aca="false">P6+P16+P48</f>
        <v>96405072.552</v>
      </c>
      <c r="Q5" s="92" t="n">
        <f aca="false">Q6+Q16+Q48</f>
        <v>96549680.160828</v>
      </c>
    </row>
    <row r="6" s="71" customFormat="true" ht="12.75" hidden="false" customHeight="false" outlineLevel="0" collapsed="false">
      <c r="A6" s="93" t="n">
        <v>31</v>
      </c>
      <c r="B6" s="94" t="s">
        <v>49</v>
      </c>
      <c r="C6" s="95" t="n">
        <f aca="false">C7+C11+C13</f>
        <v>60947362</v>
      </c>
      <c r="D6" s="95" t="n">
        <f aca="false">D7+D11+D13</f>
        <v>0</v>
      </c>
      <c r="E6" s="95" t="n">
        <f aca="false">E7+E11+E13</f>
        <v>30586000</v>
      </c>
      <c r="F6" s="95" t="n">
        <f aca="false">F7+F11+F13</f>
        <v>904000</v>
      </c>
      <c r="G6" s="95" t="n">
        <f aca="false">G7+G11+G13</f>
        <v>0</v>
      </c>
      <c r="H6" s="95" t="n">
        <f aca="false">H7+H11+H13</f>
        <v>29082322</v>
      </c>
      <c r="I6" s="95" t="n">
        <f aca="false">I7+I11+I13</f>
        <v>0</v>
      </c>
      <c r="J6" s="95" t="n">
        <f aca="false">J7+J11+J13</f>
        <v>375040</v>
      </c>
      <c r="K6" s="95" t="n">
        <f aca="false">K7+K11+K13</f>
        <v>0</v>
      </c>
      <c r="L6" s="95" t="n">
        <f aca="false">L7+L11+L13</f>
        <v>0</v>
      </c>
      <c r="M6" s="95" t="n">
        <f aca="false">M7+M11+M13</f>
        <v>0</v>
      </c>
      <c r="N6" s="95" t="n">
        <f aca="false">N7+N11+N13</f>
        <v>0</v>
      </c>
      <c r="O6" s="95" t="n">
        <f aca="false">O7+O11+O13</f>
        <v>0</v>
      </c>
      <c r="P6" s="95" t="n">
        <f aca="false">P7+P11+P13</f>
        <v>61313046.172</v>
      </c>
      <c r="Q6" s="96" t="n">
        <f aca="false">Q7+Q11+Q13</f>
        <v>61405015.741258</v>
      </c>
    </row>
    <row r="7" customFormat="false" ht="12.75" hidden="false" customHeight="false" outlineLevel="0" collapsed="false">
      <c r="A7" s="97" t="n">
        <v>311</v>
      </c>
      <c r="B7" s="98" t="s">
        <v>50</v>
      </c>
      <c r="C7" s="99" t="n">
        <f aca="false">C8+C9+C10</f>
        <v>49963200</v>
      </c>
      <c r="D7" s="99" t="n">
        <f aca="false">D8+D9+D10</f>
        <v>0</v>
      </c>
      <c r="E7" s="99" t="n">
        <f aca="false">E8+E9+E10</f>
        <v>25500000</v>
      </c>
      <c r="F7" s="99" t="n">
        <f aca="false">F8+F9+F10</f>
        <v>750000</v>
      </c>
      <c r="G7" s="99" t="n">
        <f aca="false">G8+G9+G10</f>
        <v>0</v>
      </c>
      <c r="H7" s="99" t="n">
        <f aca="false">H8+H9+H10</f>
        <v>23393200</v>
      </c>
      <c r="I7" s="99" t="n">
        <f aca="false">I8+I9+I10</f>
        <v>0</v>
      </c>
      <c r="J7" s="99" t="n">
        <f aca="false">J8+J9+J10</f>
        <v>320000</v>
      </c>
      <c r="K7" s="99" t="n">
        <f aca="false">K8+K9+K10</f>
        <v>0</v>
      </c>
      <c r="L7" s="99" t="n">
        <f aca="false">L8+L9+L10</f>
        <v>0</v>
      </c>
      <c r="M7" s="99" t="n">
        <f aca="false">M8+M9+M10</f>
        <v>0</v>
      </c>
      <c r="N7" s="99" t="n">
        <f aca="false">N8+N9+N10</f>
        <v>0</v>
      </c>
      <c r="O7" s="99" t="n">
        <f aca="false">O8+O9+O10</f>
        <v>0</v>
      </c>
      <c r="P7" s="99" t="n">
        <f aca="false">P8+P9+P10</f>
        <v>50262979.2</v>
      </c>
      <c r="Q7" s="100" t="n">
        <f aca="false">Q8+Q9+Q10</f>
        <v>50338373.6688</v>
      </c>
    </row>
    <row r="8" customFormat="false" ht="12.75" hidden="false" customHeight="false" outlineLevel="0" collapsed="false">
      <c r="A8" s="101" t="n">
        <v>3111</v>
      </c>
      <c r="B8" s="102" t="s">
        <v>51</v>
      </c>
      <c r="C8" s="103" t="n">
        <v>49123200</v>
      </c>
      <c r="D8" s="103" t="n">
        <v>0</v>
      </c>
      <c r="E8" s="103" t="n">
        <v>25500000</v>
      </c>
      <c r="F8" s="103" t="n">
        <v>750000</v>
      </c>
      <c r="G8" s="103" t="n">
        <v>0</v>
      </c>
      <c r="H8" s="103" t="n">
        <v>22553200</v>
      </c>
      <c r="I8" s="103" t="n">
        <v>0</v>
      </c>
      <c r="J8" s="103" t="n">
        <v>32000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f aca="false">C8*1.006</f>
        <v>49417939.2</v>
      </c>
      <c r="Q8" s="104" t="n">
        <f aca="false">P8*1.0015</f>
        <v>49492066.1088</v>
      </c>
    </row>
    <row r="9" customFormat="false" ht="12.75" hidden="false" customHeight="false" outlineLevel="0" collapsed="false">
      <c r="A9" s="101" t="n">
        <v>3112</v>
      </c>
      <c r="B9" s="102" t="s">
        <v>52</v>
      </c>
      <c r="C9" s="103" t="n">
        <v>4000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4000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f aca="false">C9*1.006</f>
        <v>40240</v>
      </c>
      <c r="Q9" s="104" t="n">
        <f aca="false">P9*1.0015</f>
        <v>40300.36</v>
      </c>
    </row>
    <row r="10" customFormat="false" ht="12.75" hidden="false" customHeight="false" outlineLevel="0" collapsed="false">
      <c r="A10" s="101" t="n">
        <v>3113</v>
      </c>
      <c r="B10" s="102" t="s">
        <v>53</v>
      </c>
      <c r="C10" s="103" t="n">
        <v>80000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80000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f aca="false">C10*1.006</f>
        <v>804800</v>
      </c>
      <c r="Q10" s="104" t="n">
        <f aca="false">P10*1.0015</f>
        <v>806007.2</v>
      </c>
    </row>
    <row r="11" customFormat="false" ht="12.75" hidden="false" customHeight="false" outlineLevel="0" collapsed="false">
      <c r="A11" s="97" t="n">
        <v>312</v>
      </c>
      <c r="B11" s="98" t="s">
        <v>54</v>
      </c>
      <c r="C11" s="99" t="n">
        <f aca="false">C12</f>
        <v>2215000</v>
      </c>
      <c r="D11" s="99" t="n">
        <f aca="false">D12</f>
        <v>0</v>
      </c>
      <c r="E11" s="99" t="n">
        <f aca="false">E12</f>
        <v>700000</v>
      </c>
      <c r="F11" s="99" t="n">
        <f aca="false">F12</f>
        <v>25000</v>
      </c>
      <c r="G11" s="99" t="n">
        <f aca="false">G12</f>
        <v>0</v>
      </c>
      <c r="H11" s="99" t="n">
        <f aca="false">H12</f>
        <v>1490000</v>
      </c>
      <c r="I11" s="99" t="n">
        <f aca="false">I12</f>
        <v>0</v>
      </c>
      <c r="J11" s="99" t="n">
        <f aca="false">J12</f>
        <v>0</v>
      </c>
      <c r="K11" s="99" t="n">
        <f aca="false">K12</f>
        <v>0</v>
      </c>
      <c r="L11" s="99" t="n">
        <f aca="false">L12</f>
        <v>0</v>
      </c>
      <c r="M11" s="99" t="n">
        <f aca="false">M12</f>
        <v>0</v>
      </c>
      <c r="N11" s="99" t="n">
        <f aca="false">N12</f>
        <v>0</v>
      </c>
      <c r="O11" s="99" t="n">
        <f aca="false">O12</f>
        <v>0</v>
      </c>
      <c r="P11" s="99" t="n">
        <f aca="false">P12</f>
        <v>2228290</v>
      </c>
      <c r="Q11" s="100" t="n">
        <f aca="false">Q12</f>
        <v>2231632.435</v>
      </c>
    </row>
    <row r="12" customFormat="false" ht="12.75" hidden="false" customHeight="false" outlineLevel="0" collapsed="false">
      <c r="A12" s="101" t="n">
        <v>3121</v>
      </c>
      <c r="B12" s="102" t="s">
        <v>54</v>
      </c>
      <c r="C12" s="103" t="n">
        <v>2215000</v>
      </c>
      <c r="D12" s="103" t="n">
        <v>0</v>
      </c>
      <c r="E12" s="103" t="n">
        <v>700000</v>
      </c>
      <c r="F12" s="103" t="n">
        <v>25000</v>
      </c>
      <c r="G12" s="103" t="n">
        <v>0</v>
      </c>
      <c r="H12" s="103" t="n">
        <v>149000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f aca="false">C12*1.006</f>
        <v>2228290</v>
      </c>
      <c r="Q12" s="104" t="n">
        <f aca="false">P12*1.0015</f>
        <v>2231632.435</v>
      </c>
    </row>
    <row r="13" s="71" customFormat="true" ht="12.75" hidden="false" customHeight="false" outlineLevel="0" collapsed="false">
      <c r="A13" s="97" t="n">
        <v>313</v>
      </c>
      <c r="B13" s="98" t="s">
        <v>55</v>
      </c>
      <c r="C13" s="99" t="n">
        <f aca="false">C14+C15</f>
        <v>8769162</v>
      </c>
      <c r="D13" s="99" t="n">
        <f aca="false">D14+D15</f>
        <v>0</v>
      </c>
      <c r="E13" s="99" t="n">
        <f aca="false">E14+E15</f>
        <v>4386000</v>
      </c>
      <c r="F13" s="99" t="n">
        <f aca="false">F14+F15</f>
        <v>129000</v>
      </c>
      <c r="G13" s="99" t="n">
        <f aca="false">G14+G15</f>
        <v>0</v>
      </c>
      <c r="H13" s="99" t="n">
        <f aca="false">H14+H15</f>
        <v>4199122</v>
      </c>
      <c r="I13" s="99" t="n">
        <f aca="false">I14+I15</f>
        <v>0</v>
      </c>
      <c r="J13" s="99" t="n">
        <f aca="false">J14+J15</f>
        <v>55040</v>
      </c>
      <c r="K13" s="99" t="n">
        <f aca="false">K14+K15</f>
        <v>0</v>
      </c>
      <c r="L13" s="99" t="n">
        <f aca="false">L14+L15</f>
        <v>0</v>
      </c>
      <c r="M13" s="99" t="n">
        <f aca="false">M14+M15</f>
        <v>0</v>
      </c>
      <c r="N13" s="99" t="n">
        <f aca="false">N14+N15</f>
        <v>0</v>
      </c>
      <c r="O13" s="99" t="n">
        <f aca="false">O14+O15</f>
        <v>0</v>
      </c>
      <c r="P13" s="99" t="n">
        <f aca="false">P14+P15</f>
        <v>8821776.972</v>
      </c>
      <c r="Q13" s="100" t="n">
        <f aca="false">Q14+Q15</f>
        <v>8835009.637458</v>
      </c>
    </row>
    <row r="14" customFormat="false" ht="12.75" hidden="false" customHeight="false" outlineLevel="0" collapsed="false">
      <c r="A14" s="101" t="n">
        <v>3132</v>
      </c>
      <c r="B14" s="102" t="s">
        <v>56</v>
      </c>
      <c r="C14" s="103" t="n">
        <v>7869000</v>
      </c>
      <c r="D14" s="103"/>
      <c r="E14" s="103" t="n">
        <f aca="false">E8*0.15</f>
        <v>3825000</v>
      </c>
      <c r="F14" s="103" t="n">
        <f aca="false">F8*0.15</f>
        <v>112500</v>
      </c>
      <c r="G14" s="103" t="n">
        <v>0</v>
      </c>
      <c r="H14" s="103" t="n">
        <v>3883500</v>
      </c>
      <c r="I14" s="103" t="n">
        <v>0</v>
      </c>
      <c r="J14" s="103" t="n">
        <f aca="false">J8*0.15</f>
        <v>4800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f aca="false">C14*1.006</f>
        <v>7916214</v>
      </c>
      <c r="Q14" s="104" t="n">
        <f aca="false">P14*1.0015</f>
        <v>7928088.321</v>
      </c>
    </row>
    <row r="15" customFormat="false" ht="12.75" hidden="false" customHeight="false" outlineLevel="0" collapsed="false">
      <c r="A15" s="101" t="n">
        <v>3133</v>
      </c>
      <c r="B15" s="102" t="s">
        <v>57</v>
      </c>
      <c r="C15" s="103" t="n">
        <v>900162</v>
      </c>
      <c r="D15" s="103" t="n">
        <v>0</v>
      </c>
      <c r="E15" s="103" t="n">
        <f aca="false">E8*2.2%</f>
        <v>561000</v>
      </c>
      <c r="F15" s="103" t="n">
        <f aca="false">F8*2.2%</f>
        <v>16500</v>
      </c>
      <c r="G15" s="103" t="n">
        <v>0</v>
      </c>
      <c r="H15" s="103" t="n">
        <v>315622</v>
      </c>
      <c r="I15" s="103" t="n">
        <v>0</v>
      </c>
      <c r="J15" s="103" t="n">
        <f aca="false">J8*0.022</f>
        <v>704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f aca="false">C15*1.006</f>
        <v>905562.972</v>
      </c>
      <c r="Q15" s="104" t="n">
        <f aca="false">P15*1.0015</f>
        <v>906921.316458</v>
      </c>
    </row>
    <row r="16" customFormat="false" ht="12.75" hidden="false" customHeight="false" outlineLevel="0" collapsed="false">
      <c r="A16" s="93" t="n">
        <v>32</v>
      </c>
      <c r="B16" s="94" t="s">
        <v>58</v>
      </c>
      <c r="C16" s="95" t="n">
        <f aca="false">C17+C22+C29+C39+C41</f>
        <v>34732730</v>
      </c>
      <c r="D16" s="95" t="n">
        <f aca="false">D17+D22+D29+D39+D41</f>
        <v>830000</v>
      </c>
      <c r="E16" s="95" t="n">
        <f aca="false">E17+E22+E29+E39+E41</f>
        <v>10654000</v>
      </c>
      <c r="F16" s="95" t="n">
        <f aca="false">F17+F22+F29+F39+F41</f>
        <v>596000</v>
      </c>
      <c r="G16" s="95" t="n">
        <f aca="false">G17+G22+G29+G39+G41</f>
        <v>0</v>
      </c>
      <c r="H16" s="95" t="n">
        <f aca="false">H17+H22+H29+H39+H41</f>
        <v>20437770</v>
      </c>
      <c r="I16" s="95" t="n">
        <f aca="false">I17+I22+I29+I39+I41</f>
        <v>0</v>
      </c>
      <c r="J16" s="95" t="n">
        <f aca="false">J17+J22+J29+J39+J41</f>
        <v>2214960</v>
      </c>
      <c r="K16" s="95" t="n">
        <f aca="false">K17+K22+K29+K39+K41</f>
        <v>0</v>
      </c>
      <c r="L16" s="95" t="n">
        <f aca="false">L17+L22+L29+L39+L41</f>
        <v>0</v>
      </c>
      <c r="M16" s="95" t="n">
        <f aca="false">M17+M22+M29+M39+M41</f>
        <v>0</v>
      </c>
      <c r="N16" s="95" t="n">
        <f aca="false">N17+N22+N29+N39+N41</f>
        <v>0</v>
      </c>
      <c r="O16" s="95" t="n">
        <f aca="false">O17+O22+O29+O39+O41</f>
        <v>0</v>
      </c>
      <c r="P16" s="95" t="n">
        <f aca="false">P17+P22+P29+P39+P41</f>
        <v>34941126.38</v>
      </c>
      <c r="Q16" s="96" t="n">
        <f aca="false">Q17+Q22+Q29+Q39+Q41</f>
        <v>34993538.06957</v>
      </c>
    </row>
    <row r="17" customFormat="false" ht="12.75" hidden="false" customHeight="false" outlineLevel="0" collapsed="false">
      <c r="A17" s="97" t="n">
        <v>321</v>
      </c>
      <c r="B17" s="98" t="s">
        <v>59</v>
      </c>
      <c r="C17" s="99" t="n">
        <f aca="false">SUM(C18:C21)</f>
        <v>2545000</v>
      </c>
      <c r="D17" s="99" t="n">
        <f aca="false">SUM(D18:D21)</f>
        <v>0</v>
      </c>
      <c r="E17" s="99" t="n">
        <f aca="false">SUM(E18:E21)</f>
        <v>1234800</v>
      </c>
      <c r="F17" s="99" t="n">
        <f aca="false">SUM(F18:F21)</f>
        <v>82700</v>
      </c>
      <c r="G17" s="99" t="n">
        <f aca="false">SUM(G18:G21)</f>
        <v>0</v>
      </c>
      <c r="H17" s="99" t="n">
        <f aca="false">SUM(H18:H21)</f>
        <v>1227500</v>
      </c>
      <c r="I17" s="99" t="n">
        <f aca="false">SUM(I18:I21)</f>
        <v>0</v>
      </c>
      <c r="J17" s="99" t="n">
        <f aca="false">SUM(J18:J21)</f>
        <v>0</v>
      </c>
      <c r="K17" s="99" t="n">
        <f aca="false">SUM(K18:K21)</f>
        <v>0</v>
      </c>
      <c r="L17" s="99" t="n">
        <f aca="false">SUM(L18:L21)</f>
        <v>0</v>
      </c>
      <c r="M17" s="99" t="n">
        <f aca="false">SUM(M18:M21)</f>
        <v>0</v>
      </c>
      <c r="N17" s="99" t="n">
        <f aca="false">SUM(N18:N21)</f>
        <v>0</v>
      </c>
      <c r="O17" s="99" t="n">
        <f aca="false">SUM(O18:O21)</f>
        <v>0</v>
      </c>
      <c r="P17" s="99" t="n">
        <f aca="false">SUM(P18:P21)</f>
        <v>2560270</v>
      </c>
      <c r="Q17" s="100" t="n">
        <f aca="false">SUM(Q18:Q21)</f>
        <v>2564110.405</v>
      </c>
    </row>
    <row r="18" customFormat="false" ht="12.75" hidden="false" customHeight="false" outlineLevel="0" collapsed="false">
      <c r="A18" s="101" t="n">
        <v>3211</v>
      </c>
      <c r="B18" s="102" t="s">
        <v>60</v>
      </c>
      <c r="C18" s="103" t="n">
        <v>500000</v>
      </c>
      <c r="D18" s="103" t="n">
        <v>0</v>
      </c>
      <c r="E18" s="103" t="n">
        <v>122500</v>
      </c>
      <c r="F18" s="103" t="n">
        <v>35000</v>
      </c>
      <c r="G18" s="103" t="n">
        <v>0</v>
      </c>
      <c r="H18" s="103" t="n">
        <v>34250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f aca="false">C18*1.006</f>
        <v>503000</v>
      </c>
      <c r="Q18" s="104" t="n">
        <f aca="false">P18*1.0015</f>
        <v>503754.5</v>
      </c>
    </row>
    <row r="19" customFormat="false" ht="12.75" hidden="false" customHeight="false" outlineLevel="0" collapsed="false">
      <c r="A19" s="101" t="n">
        <v>3212</v>
      </c>
      <c r="B19" s="102" t="s">
        <v>61</v>
      </c>
      <c r="C19" s="103" t="n">
        <v>1575000</v>
      </c>
      <c r="D19" s="103" t="n">
        <v>0</v>
      </c>
      <c r="E19" s="103" t="n">
        <v>867300</v>
      </c>
      <c r="F19" s="103" t="n">
        <v>17700</v>
      </c>
      <c r="G19" s="103" t="n">
        <v>0</v>
      </c>
      <c r="H19" s="103" t="n">
        <v>69000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f aca="false">C19*1.006</f>
        <v>1584450</v>
      </c>
      <c r="Q19" s="104" t="n">
        <f aca="false">P19*1.0015</f>
        <v>1586826.675</v>
      </c>
    </row>
    <row r="20" customFormat="false" ht="12.75" hidden="false" customHeight="false" outlineLevel="0" collapsed="false">
      <c r="A20" s="101" t="n">
        <v>3213</v>
      </c>
      <c r="B20" s="102" t="s">
        <v>62</v>
      </c>
      <c r="C20" s="103" t="n">
        <v>420000</v>
      </c>
      <c r="D20" s="103" t="n">
        <v>0</v>
      </c>
      <c r="E20" s="103" t="n">
        <v>245000</v>
      </c>
      <c r="F20" s="103" t="n">
        <v>30000</v>
      </c>
      <c r="G20" s="103" t="n">
        <v>0</v>
      </c>
      <c r="H20" s="103" t="n">
        <v>14500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f aca="false">C20*1.006</f>
        <v>422520</v>
      </c>
      <c r="Q20" s="104" t="n">
        <f aca="false">P20*1.0015</f>
        <v>423153.78</v>
      </c>
    </row>
    <row r="21" s="21" customFormat="true" ht="12.75" hidden="false" customHeight="false" outlineLevel="0" collapsed="false">
      <c r="A21" s="105" t="n">
        <v>3214</v>
      </c>
      <c r="B21" s="106" t="s">
        <v>63</v>
      </c>
      <c r="C21" s="103" t="n">
        <v>5000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5000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f aca="false">C21*1.006</f>
        <v>50300</v>
      </c>
      <c r="Q21" s="104" t="n">
        <f aca="false">P21*1.0015</f>
        <v>50375.45</v>
      </c>
    </row>
    <row r="22" customFormat="false" ht="12.75" hidden="false" customHeight="false" outlineLevel="0" collapsed="false">
      <c r="A22" s="97" t="n">
        <v>322</v>
      </c>
      <c r="B22" s="98" t="s">
        <v>64</v>
      </c>
      <c r="C22" s="99" t="n">
        <f aca="false">SUM(C23:C28)</f>
        <v>16500210</v>
      </c>
      <c r="D22" s="99" t="n">
        <f aca="false">SUM(D23:D28)</f>
        <v>70010</v>
      </c>
      <c r="E22" s="99" t="n">
        <f aca="false">SUM(E23:E28)</f>
        <v>6174700</v>
      </c>
      <c r="F22" s="99" t="n">
        <f aca="false">SUM(F23:F28)</f>
        <v>228300</v>
      </c>
      <c r="G22" s="99" t="n">
        <f aca="false">SUM(G23:G28)</f>
        <v>0</v>
      </c>
      <c r="H22" s="99" t="n">
        <f aca="false">SUM(H23:H28)</f>
        <v>8527200</v>
      </c>
      <c r="I22" s="99" t="n">
        <f aca="false">SUM(I23:I28)</f>
        <v>0</v>
      </c>
      <c r="J22" s="99" t="n">
        <f aca="false">SUM(J23:J28)</f>
        <v>1500000</v>
      </c>
      <c r="K22" s="99" t="n">
        <f aca="false">SUM(K23:K28)</f>
        <v>0</v>
      </c>
      <c r="L22" s="99" t="n">
        <f aca="false">SUM(L23:L28)</f>
        <v>0</v>
      </c>
      <c r="M22" s="99" t="n">
        <f aca="false">SUM(M23:M28)</f>
        <v>0</v>
      </c>
      <c r="N22" s="99" t="n">
        <f aca="false">SUM(N23:N28)</f>
        <v>0</v>
      </c>
      <c r="O22" s="99" t="n">
        <f aca="false">SUM(O23:O28)</f>
        <v>0</v>
      </c>
      <c r="P22" s="99" t="n">
        <f aca="false">SUM(P23:P28)</f>
        <v>16599211.26</v>
      </c>
      <c r="Q22" s="100" t="n">
        <f aca="false">SUM(Q23:Q28)</f>
        <v>16624110.07689</v>
      </c>
    </row>
    <row r="23" customFormat="false" ht="12.75" hidden="false" customHeight="false" outlineLevel="0" collapsed="false">
      <c r="A23" s="101" t="n">
        <v>3221</v>
      </c>
      <c r="B23" s="102" t="s">
        <v>65</v>
      </c>
      <c r="C23" s="103" t="n">
        <v>1505480</v>
      </c>
      <c r="D23" s="103" t="n">
        <v>0</v>
      </c>
      <c r="E23" s="103" t="n">
        <v>637000</v>
      </c>
      <c r="F23" s="103" t="n">
        <v>50000</v>
      </c>
      <c r="G23" s="103" t="n">
        <v>0</v>
      </c>
      <c r="H23" s="103" t="n">
        <v>81848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f aca="false">C23*1.006</f>
        <v>1514512.88</v>
      </c>
      <c r="Q23" s="104" t="n">
        <f aca="false">P23*1.0015</f>
        <v>1516784.64932</v>
      </c>
    </row>
    <row r="24" customFormat="false" ht="12.75" hidden="false" customHeight="false" outlineLevel="0" collapsed="false">
      <c r="A24" s="101" t="n">
        <v>3222</v>
      </c>
      <c r="B24" s="102" t="s">
        <v>66</v>
      </c>
      <c r="C24" s="103" t="n">
        <v>11172350</v>
      </c>
      <c r="D24" s="103" t="n">
        <v>70010</v>
      </c>
      <c r="E24" s="103" t="n">
        <v>4209800</v>
      </c>
      <c r="F24" s="103" t="n">
        <v>93300</v>
      </c>
      <c r="G24" s="103" t="n">
        <v>0</v>
      </c>
      <c r="H24" s="103" t="n">
        <v>5299240</v>
      </c>
      <c r="I24" s="103" t="n">
        <v>0</v>
      </c>
      <c r="J24" s="103" t="n">
        <v>150000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f aca="false">C24*1.006</f>
        <v>11239384.1</v>
      </c>
      <c r="Q24" s="104" t="n">
        <f aca="false">P24*1.0015</f>
        <v>11256243.17615</v>
      </c>
    </row>
    <row r="25" customFormat="false" ht="12.75" hidden="false" customHeight="false" outlineLevel="0" collapsed="false">
      <c r="A25" s="101" t="n">
        <v>3223</v>
      </c>
      <c r="B25" s="102" t="s">
        <v>67</v>
      </c>
      <c r="C25" s="103" t="n">
        <v>1901280</v>
      </c>
      <c r="D25" s="103" t="n">
        <v>0</v>
      </c>
      <c r="E25" s="103" t="n">
        <v>735000</v>
      </c>
      <c r="F25" s="103" t="n">
        <v>45000</v>
      </c>
      <c r="G25" s="103" t="n">
        <v>0</v>
      </c>
      <c r="H25" s="103" t="n">
        <v>112128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f aca="false">C25*1.006</f>
        <v>1912687.68</v>
      </c>
      <c r="Q25" s="104" t="n">
        <f aca="false">P25*1.0015</f>
        <v>1915556.71152</v>
      </c>
    </row>
    <row r="26" customFormat="false" ht="12.75" hidden="false" customHeight="false" outlineLevel="0" collapsed="false">
      <c r="A26" s="101" t="n">
        <v>3224</v>
      </c>
      <c r="B26" s="102" t="s">
        <v>68</v>
      </c>
      <c r="C26" s="103" t="n">
        <v>1345000</v>
      </c>
      <c r="D26" s="103" t="n">
        <v>0</v>
      </c>
      <c r="E26" s="103" t="n">
        <v>343000</v>
      </c>
      <c r="F26" s="103" t="n">
        <v>15000</v>
      </c>
      <c r="G26" s="103" t="n">
        <v>0</v>
      </c>
      <c r="H26" s="103" t="n">
        <v>98700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f aca="false">C26*1.006</f>
        <v>1353070</v>
      </c>
      <c r="Q26" s="104" t="n">
        <f aca="false">P26*1.0015</f>
        <v>1355099.605</v>
      </c>
    </row>
    <row r="27" customFormat="false" ht="12.75" hidden="false" customHeight="false" outlineLevel="0" collapsed="false">
      <c r="A27" s="101" t="n">
        <v>3225</v>
      </c>
      <c r="B27" s="102" t="s">
        <v>69</v>
      </c>
      <c r="C27" s="103" t="n">
        <v>225100</v>
      </c>
      <c r="D27" s="103" t="n">
        <v>0</v>
      </c>
      <c r="E27" s="103" t="n">
        <v>137200</v>
      </c>
      <c r="F27" s="103" t="n">
        <v>10000</v>
      </c>
      <c r="G27" s="103" t="n">
        <v>0</v>
      </c>
      <c r="H27" s="103" t="n">
        <v>7790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f aca="false">C27*1.006</f>
        <v>226450.6</v>
      </c>
      <c r="Q27" s="104" t="n">
        <f aca="false">P27*1.0015</f>
        <v>226790.2759</v>
      </c>
    </row>
    <row r="28" customFormat="false" ht="12.75" hidden="false" customHeight="false" outlineLevel="0" collapsed="false">
      <c r="A28" s="101" t="n">
        <v>3227</v>
      </c>
      <c r="B28" s="102" t="s">
        <v>70</v>
      </c>
      <c r="C28" s="103" t="n">
        <v>351000</v>
      </c>
      <c r="D28" s="103" t="n">
        <v>0</v>
      </c>
      <c r="E28" s="103" t="n">
        <v>112700</v>
      </c>
      <c r="F28" s="103" t="n">
        <v>15000</v>
      </c>
      <c r="G28" s="103" t="n">
        <v>0</v>
      </c>
      <c r="H28" s="103" t="n">
        <v>22330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f aca="false">C28*1.006</f>
        <v>353106</v>
      </c>
      <c r="Q28" s="104" t="n">
        <f aca="false">P28*1.0015</f>
        <v>353635.659</v>
      </c>
    </row>
    <row r="29" customFormat="false" ht="12.75" hidden="false" customHeight="false" outlineLevel="0" collapsed="false">
      <c r="A29" s="97" t="n">
        <v>323</v>
      </c>
      <c r="B29" s="98" t="s">
        <v>71</v>
      </c>
      <c r="C29" s="99" t="n">
        <f aca="false">SUM(C30:C38)</f>
        <v>14020020</v>
      </c>
      <c r="D29" s="99" t="n">
        <f aca="false">SUM(D30:D38)</f>
        <v>759990</v>
      </c>
      <c r="E29" s="99" t="n">
        <f aca="false">SUM(E30:E38)</f>
        <v>3244500</v>
      </c>
      <c r="F29" s="99" t="n">
        <f aca="false">SUM(F30:F38)</f>
        <v>285000</v>
      </c>
      <c r="G29" s="99" t="n">
        <f aca="false">SUM(G30:G38)</f>
        <v>0</v>
      </c>
      <c r="H29" s="99" t="n">
        <f aca="false">SUM(H30:H38)</f>
        <v>9015570</v>
      </c>
      <c r="I29" s="99" t="n">
        <f aca="false">SUM(I30:I38)</f>
        <v>0</v>
      </c>
      <c r="J29" s="99" t="n">
        <f aca="false">SUM(J30:J38)</f>
        <v>714960</v>
      </c>
      <c r="K29" s="99" t="n">
        <f aca="false">SUM(K30:K38)</f>
        <v>0</v>
      </c>
      <c r="L29" s="99" t="n">
        <f aca="false">SUM(L30:L38)</f>
        <v>0</v>
      </c>
      <c r="M29" s="99" t="n">
        <f aca="false">SUM(M30:M38)</f>
        <v>0</v>
      </c>
      <c r="N29" s="99" t="n">
        <f aca="false">SUM(N30:N38)</f>
        <v>0</v>
      </c>
      <c r="O29" s="99" t="n">
        <f aca="false">SUM(O30:O38)</f>
        <v>0</v>
      </c>
      <c r="P29" s="99" t="n">
        <f aca="false">SUM(P30:P38)</f>
        <v>14104140.12</v>
      </c>
      <c r="Q29" s="100" t="n">
        <f aca="false">SUM(Q30:Q38)</f>
        <v>14125296.33018</v>
      </c>
    </row>
    <row r="30" customFormat="false" ht="12.75" hidden="false" customHeight="false" outlineLevel="0" collapsed="false">
      <c r="A30" s="101" t="n">
        <v>3231</v>
      </c>
      <c r="B30" s="102" t="s">
        <v>72</v>
      </c>
      <c r="C30" s="103" t="n">
        <v>1348510</v>
      </c>
      <c r="D30" s="103" t="n">
        <v>0</v>
      </c>
      <c r="E30" s="103" t="n">
        <v>612500</v>
      </c>
      <c r="F30" s="103" t="n">
        <v>25000</v>
      </c>
      <c r="G30" s="103" t="n">
        <v>0</v>
      </c>
      <c r="H30" s="103" t="n">
        <v>71101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f aca="false">C30*1.006</f>
        <v>1356601.06</v>
      </c>
      <c r="Q30" s="104" t="n">
        <f aca="false">P30*1.0015</f>
        <v>1358635.96159</v>
      </c>
    </row>
    <row r="31" customFormat="false" ht="12.75" hidden="false" customHeight="false" outlineLevel="0" collapsed="false">
      <c r="A31" s="101" t="n">
        <v>3232</v>
      </c>
      <c r="B31" s="102" t="s">
        <v>73</v>
      </c>
      <c r="C31" s="103" t="n">
        <v>2372210</v>
      </c>
      <c r="D31" s="103" t="n">
        <v>0</v>
      </c>
      <c r="E31" s="103" t="n">
        <v>539000</v>
      </c>
      <c r="F31" s="103" t="n">
        <v>55000</v>
      </c>
      <c r="G31" s="103" t="n">
        <v>0</v>
      </c>
      <c r="H31" s="103" t="n">
        <v>1528210</v>
      </c>
      <c r="I31" s="103" t="n">
        <v>0</v>
      </c>
      <c r="J31" s="103" t="n">
        <v>25000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f aca="false">C31*1.006</f>
        <v>2386443.26</v>
      </c>
      <c r="Q31" s="104" t="n">
        <f aca="false">P31*1.0015</f>
        <v>2390022.92489</v>
      </c>
    </row>
    <row r="32" customFormat="false" ht="12.75" hidden="false" customHeight="false" outlineLevel="0" collapsed="false">
      <c r="A32" s="101" t="n">
        <v>3233</v>
      </c>
      <c r="B32" s="102" t="s">
        <v>74</v>
      </c>
      <c r="C32" s="103" t="n">
        <v>234000</v>
      </c>
      <c r="D32" s="103" t="n">
        <v>0</v>
      </c>
      <c r="E32" s="103" t="n">
        <v>0</v>
      </c>
      <c r="F32" s="103" t="n">
        <f aca="false">D32*0.02</f>
        <v>0</v>
      </c>
      <c r="G32" s="103" t="n">
        <v>0</v>
      </c>
      <c r="H32" s="103" t="n">
        <v>23400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f aca="false">C32*1.006</f>
        <v>235404</v>
      </c>
      <c r="Q32" s="104" t="n">
        <f aca="false">P32*1.0015</f>
        <v>235757.106</v>
      </c>
    </row>
    <row r="33" customFormat="false" ht="12.75" hidden="false" customHeight="false" outlineLevel="0" collapsed="false">
      <c r="A33" s="101" t="n">
        <v>3234</v>
      </c>
      <c r="B33" s="102" t="s">
        <v>75</v>
      </c>
      <c r="C33" s="103" t="n">
        <v>2185400</v>
      </c>
      <c r="D33" s="103" t="n">
        <v>0</v>
      </c>
      <c r="E33" s="103" t="n">
        <v>1225000</v>
      </c>
      <c r="F33" s="103" t="n">
        <v>85000</v>
      </c>
      <c r="G33" s="103" t="n">
        <v>0</v>
      </c>
      <c r="H33" s="103" t="n">
        <v>87540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f aca="false">C33*1.006</f>
        <v>2198512.4</v>
      </c>
      <c r="Q33" s="104" t="n">
        <f aca="false">P33*1.0015</f>
        <v>2201810.1686</v>
      </c>
    </row>
    <row r="34" customFormat="false" ht="12.75" hidden="false" customHeight="false" outlineLevel="0" collapsed="false">
      <c r="A34" s="101" t="n">
        <v>3235</v>
      </c>
      <c r="B34" s="102" t="s">
        <v>76</v>
      </c>
      <c r="C34" s="103" t="n">
        <v>274950</v>
      </c>
      <c r="D34" s="103" t="n">
        <v>19999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7496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f aca="false">C34*1.006</f>
        <v>276599.7</v>
      </c>
      <c r="Q34" s="104" t="n">
        <f aca="false">P34*1.0015</f>
        <v>277014.59955</v>
      </c>
    </row>
    <row r="35" customFormat="false" ht="12.75" hidden="false" customHeight="false" outlineLevel="0" collapsed="false">
      <c r="A35" s="101" t="n">
        <v>3236</v>
      </c>
      <c r="B35" s="102" t="s">
        <v>77</v>
      </c>
      <c r="C35" s="103" t="n">
        <v>3344800</v>
      </c>
      <c r="D35" s="103" t="n">
        <v>0</v>
      </c>
      <c r="E35" s="103" t="n">
        <v>392000</v>
      </c>
      <c r="F35" s="103" t="n">
        <v>75000</v>
      </c>
      <c r="G35" s="103" t="n">
        <v>0</v>
      </c>
      <c r="H35" s="103" t="n">
        <v>2737800</v>
      </c>
      <c r="I35" s="103" t="n">
        <v>0</v>
      </c>
      <c r="J35" s="103" t="n">
        <v>14000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f aca="false">C35*1.006</f>
        <v>3364868.8</v>
      </c>
      <c r="Q35" s="104" t="n">
        <f aca="false">P35*1.0015</f>
        <v>3369916.1032</v>
      </c>
    </row>
    <row r="36" customFormat="false" ht="12.75" hidden="false" customHeight="false" outlineLevel="0" collapsed="false">
      <c r="A36" s="101" t="n">
        <v>3237</v>
      </c>
      <c r="B36" s="102" t="s">
        <v>78</v>
      </c>
      <c r="C36" s="103" t="n">
        <v>987900</v>
      </c>
      <c r="D36" s="103" t="n">
        <v>135000</v>
      </c>
      <c r="E36" s="103" t="n">
        <v>0</v>
      </c>
      <c r="F36" s="103" t="n">
        <v>0</v>
      </c>
      <c r="G36" s="103" t="n">
        <v>0</v>
      </c>
      <c r="H36" s="103" t="n">
        <v>602900</v>
      </c>
      <c r="I36" s="103" t="n">
        <v>0</v>
      </c>
      <c r="J36" s="103" t="n">
        <v>25000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f aca="false">C36*1.006</f>
        <v>993827.4</v>
      </c>
      <c r="Q36" s="104" t="n">
        <f aca="false">P36*1.0015</f>
        <v>995318.1411</v>
      </c>
    </row>
    <row r="37" customFormat="false" ht="12.75" hidden="false" customHeight="false" outlineLevel="0" collapsed="false">
      <c r="A37" s="101" t="n">
        <v>3238</v>
      </c>
      <c r="B37" s="102" t="s">
        <v>79</v>
      </c>
      <c r="C37" s="103" t="n">
        <v>1485970</v>
      </c>
      <c r="D37" s="103" t="n">
        <v>0</v>
      </c>
      <c r="E37" s="103" t="n">
        <v>476000</v>
      </c>
      <c r="F37" s="103" t="n">
        <v>45000</v>
      </c>
      <c r="G37" s="103" t="n">
        <v>0</v>
      </c>
      <c r="H37" s="103" t="n">
        <v>96497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f aca="false">C37*1.006</f>
        <v>1494885.82</v>
      </c>
      <c r="Q37" s="104" t="n">
        <f aca="false">P37*1.0015</f>
        <v>1497128.14873</v>
      </c>
    </row>
    <row r="38" customFormat="false" ht="12.75" hidden="false" customHeight="false" outlineLevel="0" collapsed="false">
      <c r="A38" s="101" t="n">
        <v>3239</v>
      </c>
      <c r="B38" s="102" t="s">
        <v>80</v>
      </c>
      <c r="C38" s="103" t="n">
        <v>1786280</v>
      </c>
      <c r="D38" s="103" t="n">
        <v>425000</v>
      </c>
      <c r="E38" s="103" t="n">
        <v>0</v>
      </c>
      <c r="F38" s="103" t="n">
        <v>0</v>
      </c>
      <c r="G38" s="103" t="n">
        <v>0</v>
      </c>
      <c r="H38" s="103" t="n">
        <v>136128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f aca="false">C38*1.006</f>
        <v>1796997.68</v>
      </c>
      <c r="Q38" s="104" t="n">
        <f aca="false">P38*1.0015</f>
        <v>1799693.17652</v>
      </c>
    </row>
    <row r="39" s="71" customFormat="true" ht="12.75" hidden="false" customHeight="false" outlineLevel="0" collapsed="false">
      <c r="A39" s="97" t="n">
        <v>324</v>
      </c>
      <c r="B39" s="98" t="s">
        <v>81</v>
      </c>
      <c r="C39" s="99" t="n">
        <f aca="false">C40</f>
        <v>150000</v>
      </c>
      <c r="D39" s="99" t="n">
        <f aca="false">D40</f>
        <v>0</v>
      </c>
      <c r="E39" s="99" t="n">
        <f aca="false">E40</f>
        <v>0</v>
      </c>
      <c r="F39" s="99" t="n">
        <f aca="false">F40</f>
        <v>0</v>
      </c>
      <c r="G39" s="99" t="n">
        <f aca="false">G40</f>
        <v>0</v>
      </c>
      <c r="H39" s="99" t="n">
        <f aca="false">H40</f>
        <v>150000</v>
      </c>
      <c r="I39" s="99" t="n">
        <f aca="false">I40</f>
        <v>0</v>
      </c>
      <c r="J39" s="99" t="n">
        <f aca="false">J40</f>
        <v>0</v>
      </c>
      <c r="K39" s="99" t="n">
        <f aca="false">K40</f>
        <v>0</v>
      </c>
      <c r="L39" s="99" t="n">
        <f aca="false">L40</f>
        <v>0</v>
      </c>
      <c r="M39" s="99" t="n">
        <f aca="false">M40</f>
        <v>0</v>
      </c>
      <c r="N39" s="99" t="n">
        <f aca="false">N40</f>
        <v>0</v>
      </c>
      <c r="O39" s="99" t="n">
        <f aca="false">O40</f>
        <v>0</v>
      </c>
      <c r="P39" s="99" t="n">
        <f aca="false">P40</f>
        <v>150900</v>
      </c>
      <c r="Q39" s="100" t="n">
        <f aca="false">Q40</f>
        <v>151126.35</v>
      </c>
    </row>
    <row r="40" customFormat="false" ht="12.75" hidden="false" customHeight="false" outlineLevel="0" collapsed="false">
      <c r="A40" s="101" t="n">
        <v>3241</v>
      </c>
      <c r="B40" s="102" t="s">
        <v>81</v>
      </c>
      <c r="C40" s="103" t="n">
        <v>15000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15000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f aca="false">C40*1.006</f>
        <v>150900</v>
      </c>
      <c r="Q40" s="104" t="n">
        <f aca="false">P40*1.0015</f>
        <v>151126.35</v>
      </c>
    </row>
    <row r="41" s="71" customFormat="true" ht="12.75" hidden="false" customHeight="false" outlineLevel="0" collapsed="false">
      <c r="A41" s="97" t="n">
        <v>329</v>
      </c>
      <c r="B41" s="98" t="s">
        <v>82</v>
      </c>
      <c r="C41" s="99" t="n">
        <f aca="false">SUM(C42:C47)</f>
        <v>1517500</v>
      </c>
      <c r="D41" s="99" t="n">
        <f aca="false">SUM(D42:D47)</f>
        <v>0</v>
      </c>
      <c r="E41" s="99" t="n">
        <f aca="false">SUM(E42:E47)</f>
        <v>0</v>
      </c>
      <c r="F41" s="99" t="n">
        <f aca="false">SUM(F42:F47)</f>
        <v>0</v>
      </c>
      <c r="G41" s="99" t="n">
        <f aca="false">SUM(G42:G47)</f>
        <v>0</v>
      </c>
      <c r="H41" s="99" t="n">
        <f aca="false">SUM(H42:H47)</f>
        <v>1517500</v>
      </c>
      <c r="I41" s="99" t="n">
        <f aca="false">SUM(I42:I47)</f>
        <v>0</v>
      </c>
      <c r="J41" s="99" t="n">
        <f aca="false">SUM(J42:J47)</f>
        <v>0</v>
      </c>
      <c r="K41" s="99" t="n">
        <f aca="false">SUM(K42:K47)</f>
        <v>0</v>
      </c>
      <c r="L41" s="99" t="n">
        <f aca="false">SUM(L42:L47)</f>
        <v>0</v>
      </c>
      <c r="M41" s="99" t="n">
        <f aca="false">SUM(M42:M47)</f>
        <v>0</v>
      </c>
      <c r="N41" s="99" t="n">
        <f aca="false">SUM(N42:N47)</f>
        <v>0</v>
      </c>
      <c r="O41" s="99" t="n">
        <f aca="false">SUM(O42:O47)</f>
        <v>0</v>
      </c>
      <c r="P41" s="99" t="n">
        <f aca="false">SUM(P42:P47)</f>
        <v>1526605</v>
      </c>
      <c r="Q41" s="100" t="n">
        <f aca="false">SUM(Q42:Q47)</f>
        <v>1528894.9075</v>
      </c>
    </row>
    <row r="42" s="71" customFormat="true" ht="12.75" hidden="false" customHeight="false" outlineLevel="0" collapsed="false">
      <c r="A42" s="101" t="n">
        <v>3291</v>
      </c>
      <c r="B42" s="102" t="s">
        <v>83</v>
      </c>
      <c r="C42" s="103" t="n">
        <v>29000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29000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f aca="false">C42*1.006</f>
        <v>291740</v>
      </c>
      <c r="Q42" s="104" t="n">
        <f aca="false">P42*1.0015</f>
        <v>292177.61</v>
      </c>
    </row>
    <row r="43" customFormat="false" ht="12.75" hidden="false" customHeight="false" outlineLevel="0" collapsed="false">
      <c r="A43" s="101" t="n">
        <v>3292</v>
      </c>
      <c r="B43" s="102" t="s">
        <v>84</v>
      </c>
      <c r="C43" s="103" t="n">
        <v>50000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50000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f aca="false">C43*1.006</f>
        <v>503000</v>
      </c>
      <c r="Q43" s="104" t="n">
        <f aca="false">P43*1.0015</f>
        <v>503754.5</v>
      </c>
    </row>
    <row r="44" customFormat="false" ht="12.75" hidden="false" customHeight="false" outlineLevel="0" collapsed="false">
      <c r="A44" s="101" t="n">
        <v>3293</v>
      </c>
      <c r="B44" s="102" t="s">
        <v>85</v>
      </c>
      <c r="C44" s="103" t="n">
        <v>29250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29250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f aca="false">C44*1.006</f>
        <v>294255</v>
      </c>
      <c r="Q44" s="104" t="n">
        <f aca="false">P44*1.0015</f>
        <v>294696.3825</v>
      </c>
    </row>
    <row r="45" customFormat="false" ht="12.75" hidden="false" customHeight="false" outlineLevel="0" collapsed="false">
      <c r="A45" s="101" t="n">
        <v>3294</v>
      </c>
      <c r="B45" s="102" t="s">
        <v>86</v>
      </c>
      <c r="C45" s="103" t="n">
        <v>6000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6000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f aca="false">C45*1.006</f>
        <v>60360</v>
      </c>
      <c r="Q45" s="104" t="n">
        <f aca="false">P45*1.0015</f>
        <v>60450.54</v>
      </c>
    </row>
    <row r="46" s="71" customFormat="true" ht="12.75" hidden="false" customHeight="true" outlineLevel="0" collapsed="false">
      <c r="A46" s="101" t="n">
        <v>3295</v>
      </c>
      <c r="B46" s="102" t="s">
        <v>87</v>
      </c>
      <c r="C46" s="103" t="n">
        <v>6500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6500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f aca="false">C46*1.006</f>
        <v>65390</v>
      </c>
      <c r="Q46" s="104" t="n">
        <f aca="false">P46*1.0015</f>
        <v>65488.085</v>
      </c>
    </row>
    <row r="47" s="71" customFormat="true" ht="12.75" hidden="false" customHeight="false" outlineLevel="0" collapsed="false">
      <c r="A47" s="101" t="n">
        <v>3299</v>
      </c>
      <c r="B47" s="102" t="s">
        <v>82</v>
      </c>
      <c r="C47" s="103" t="n">
        <v>31000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31000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f aca="false">C47*1.006</f>
        <v>311860</v>
      </c>
      <c r="Q47" s="104" t="n">
        <f aca="false">P47*1.0015</f>
        <v>312327.79</v>
      </c>
    </row>
    <row r="48" s="71" customFormat="true" ht="12.75" hidden="false" customHeight="false" outlineLevel="0" collapsed="false">
      <c r="A48" s="107" t="n">
        <v>34</v>
      </c>
      <c r="B48" s="108" t="s">
        <v>88</v>
      </c>
      <c r="C48" s="109" t="n">
        <f aca="false">C49</f>
        <v>150000</v>
      </c>
      <c r="D48" s="109" t="n">
        <f aca="false">D49</f>
        <v>0</v>
      </c>
      <c r="E48" s="109" t="n">
        <f aca="false">E49</f>
        <v>0</v>
      </c>
      <c r="F48" s="109" t="n">
        <f aca="false">F49</f>
        <v>0</v>
      </c>
      <c r="G48" s="109" t="n">
        <f aca="false">G49</f>
        <v>0</v>
      </c>
      <c r="H48" s="109" t="n">
        <f aca="false">H49</f>
        <v>150000</v>
      </c>
      <c r="I48" s="109" t="n">
        <f aca="false">I49</f>
        <v>0</v>
      </c>
      <c r="J48" s="109" t="n">
        <f aca="false">J49</f>
        <v>0</v>
      </c>
      <c r="K48" s="109" t="n">
        <f aca="false">K49</f>
        <v>0</v>
      </c>
      <c r="L48" s="109" t="n">
        <f aca="false">L49</f>
        <v>0</v>
      </c>
      <c r="M48" s="109" t="n">
        <f aca="false">M49</f>
        <v>0</v>
      </c>
      <c r="N48" s="109" t="n">
        <f aca="false">N49</f>
        <v>0</v>
      </c>
      <c r="O48" s="109" t="n">
        <f aca="false">O49</f>
        <v>0</v>
      </c>
      <c r="P48" s="109" t="n">
        <f aca="false">P49</f>
        <v>150900</v>
      </c>
      <c r="Q48" s="110" t="n">
        <f aca="false">Q49</f>
        <v>151126.35</v>
      </c>
    </row>
    <row r="49" customFormat="false" ht="12.75" hidden="false" customHeight="false" outlineLevel="0" collapsed="false">
      <c r="A49" s="107" t="n">
        <v>343</v>
      </c>
      <c r="B49" s="108" t="s">
        <v>89</v>
      </c>
      <c r="C49" s="109" t="n">
        <f aca="false">C50</f>
        <v>150000</v>
      </c>
      <c r="D49" s="109" t="n">
        <f aca="false">D50</f>
        <v>0</v>
      </c>
      <c r="E49" s="109" t="n">
        <f aca="false">E50</f>
        <v>0</v>
      </c>
      <c r="F49" s="109" t="n">
        <f aca="false">F50</f>
        <v>0</v>
      </c>
      <c r="G49" s="109" t="n">
        <f aca="false">G50</f>
        <v>0</v>
      </c>
      <c r="H49" s="109" t="n">
        <f aca="false">H50</f>
        <v>150000</v>
      </c>
      <c r="I49" s="109" t="n">
        <f aca="false">I50</f>
        <v>0</v>
      </c>
      <c r="J49" s="109" t="n">
        <f aca="false">J50</f>
        <v>0</v>
      </c>
      <c r="K49" s="109" t="n">
        <f aca="false">K50</f>
        <v>0</v>
      </c>
      <c r="L49" s="109" t="n">
        <f aca="false">L50</f>
        <v>0</v>
      </c>
      <c r="M49" s="109" t="n">
        <f aca="false">M50</f>
        <v>0</v>
      </c>
      <c r="N49" s="109" t="n">
        <f aca="false">N50</f>
        <v>0</v>
      </c>
      <c r="O49" s="109" t="n">
        <f aca="false">O50</f>
        <v>0</v>
      </c>
      <c r="P49" s="109" t="n">
        <f aca="false">P50</f>
        <v>150900</v>
      </c>
      <c r="Q49" s="110" t="n">
        <f aca="false">Q50</f>
        <v>151126.35</v>
      </c>
    </row>
    <row r="50" customFormat="false" ht="12.75" hidden="false" customHeight="false" outlineLevel="0" collapsed="false">
      <c r="A50" s="111" t="n">
        <v>3431</v>
      </c>
      <c r="B50" s="112" t="s">
        <v>90</v>
      </c>
      <c r="C50" s="113" t="n">
        <v>150000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150000</v>
      </c>
      <c r="I50" s="113" t="n">
        <v>0</v>
      </c>
      <c r="J50" s="11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f aca="false">C50*1.006</f>
        <v>150900</v>
      </c>
      <c r="Q50" s="104" t="n">
        <f aca="false">P50*1.0015</f>
        <v>151126.35</v>
      </c>
    </row>
    <row r="51" customFormat="false" ht="12.75" hidden="false" customHeight="false" outlineLevel="0" collapsed="false">
      <c r="A51" s="114" t="n">
        <v>4</v>
      </c>
      <c r="B51" s="115" t="s">
        <v>91</v>
      </c>
      <c r="C51" s="116" t="n">
        <f aca="false">C52+C55</f>
        <v>2761000</v>
      </c>
      <c r="D51" s="116" t="n">
        <f aca="false">D52+D55</f>
        <v>0</v>
      </c>
      <c r="E51" s="116" t="n">
        <f aca="false">E52+E55</f>
        <v>0</v>
      </c>
      <c r="F51" s="116" t="n">
        <f aca="false">F52+F55</f>
        <v>0</v>
      </c>
      <c r="G51" s="116" t="n">
        <f aca="false">G52+G55</f>
        <v>0</v>
      </c>
      <c r="H51" s="116" t="n">
        <f aca="false">H52+H55</f>
        <v>329908</v>
      </c>
      <c r="I51" s="116" t="n">
        <f aca="false">I52+I55</f>
        <v>0</v>
      </c>
      <c r="J51" s="116" t="n">
        <f aca="false">J52+J55</f>
        <v>0</v>
      </c>
      <c r="K51" s="116" t="n">
        <f aca="false">K52+K55</f>
        <v>0</v>
      </c>
      <c r="L51" s="116" t="n">
        <f aca="false">L52+L55</f>
        <v>0</v>
      </c>
      <c r="M51" s="116" t="n">
        <f aca="false">M52+M55</f>
        <v>0</v>
      </c>
      <c r="N51" s="116" t="n">
        <f aca="false">N52+N55</f>
        <v>0</v>
      </c>
      <c r="O51" s="116" t="n">
        <f aca="false">O52+O55</f>
        <v>2431092</v>
      </c>
      <c r="P51" s="116" t="n">
        <f aca="false">P52+P55</f>
        <v>0</v>
      </c>
      <c r="Q51" s="117" t="n">
        <f aca="false">Q52+Q55</f>
        <v>0</v>
      </c>
    </row>
    <row r="52" customFormat="false" ht="12.75" hidden="false" customHeight="false" outlineLevel="0" collapsed="false">
      <c r="A52" s="118" t="n">
        <v>41</v>
      </c>
      <c r="B52" s="94" t="s">
        <v>92</v>
      </c>
      <c r="C52" s="119" t="n">
        <f aca="false">C53</f>
        <v>526500</v>
      </c>
      <c r="D52" s="119" t="n">
        <f aca="false">D53</f>
        <v>0</v>
      </c>
      <c r="E52" s="119" t="n">
        <f aca="false">E53</f>
        <v>0</v>
      </c>
      <c r="F52" s="119" t="n">
        <f aca="false">F53</f>
        <v>0</v>
      </c>
      <c r="G52" s="119" t="n">
        <f aca="false">G53</f>
        <v>0</v>
      </c>
      <c r="H52" s="119" t="n">
        <f aca="false">H53</f>
        <v>329908</v>
      </c>
      <c r="I52" s="119" t="n">
        <f aca="false">I53</f>
        <v>0</v>
      </c>
      <c r="J52" s="119" t="n">
        <f aca="false">J53</f>
        <v>0</v>
      </c>
      <c r="K52" s="119" t="n">
        <f aca="false">K53</f>
        <v>0</v>
      </c>
      <c r="L52" s="119" t="n">
        <f aca="false">L53</f>
        <v>0</v>
      </c>
      <c r="M52" s="119" t="n">
        <f aca="false">M53</f>
        <v>0</v>
      </c>
      <c r="N52" s="119" t="n">
        <f aca="false">N53</f>
        <v>0</v>
      </c>
      <c r="O52" s="119" t="n">
        <f aca="false">O53</f>
        <v>196592</v>
      </c>
      <c r="P52" s="119" t="n">
        <f aca="false">P53</f>
        <v>0</v>
      </c>
      <c r="Q52" s="120" t="n">
        <f aca="false">Q53</f>
        <v>0</v>
      </c>
    </row>
    <row r="53" customFormat="false" ht="12.75" hidden="false" customHeight="false" outlineLevel="0" collapsed="false">
      <c r="A53" s="121" t="n">
        <v>412</v>
      </c>
      <c r="B53" s="98" t="s">
        <v>93</v>
      </c>
      <c r="C53" s="122" t="n">
        <f aca="false">C54</f>
        <v>526500</v>
      </c>
      <c r="D53" s="122" t="n">
        <f aca="false">SUM(D54:D55)</f>
        <v>0</v>
      </c>
      <c r="E53" s="122" t="n">
        <f aca="false">SUM(E54:E55)</f>
        <v>0</v>
      </c>
      <c r="F53" s="122" t="n">
        <f aca="false">SUM(F54:F55)</f>
        <v>0</v>
      </c>
      <c r="G53" s="122" t="n">
        <f aca="false">SUM(G54:G55)</f>
        <v>0</v>
      </c>
      <c r="H53" s="122" t="n">
        <f aca="false">H54</f>
        <v>329908</v>
      </c>
      <c r="I53" s="122" t="n">
        <f aca="false">SUM(I54:I55)</f>
        <v>0</v>
      </c>
      <c r="J53" s="122" t="n">
        <f aca="false">SUM(J54:J55)</f>
        <v>0</v>
      </c>
      <c r="K53" s="122" t="n">
        <f aca="false">SUM(K54:K55)</f>
        <v>0</v>
      </c>
      <c r="L53" s="122" t="n">
        <f aca="false">SUM(L54:L55)</f>
        <v>0</v>
      </c>
      <c r="M53" s="122" t="n">
        <f aca="false">SUM(M54:M55)</f>
        <v>0</v>
      </c>
      <c r="N53" s="122" t="n">
        <f aca="false">N54</f>
        <v>0</v>
      </c>
      <c r="O53" s="122" t="n">
        <f aca="false">SUM(O54)</f>
        <v>196592</v>
      </c>
      <c r="P53" s="122" t="n">
        <f aca="false">SUM(P54:P55)</f>
        <v>0</v>
      </c>
      <c r="Q53" s="123" t="n">
        <f aca="false">SUM(Q54:Q55)</f>
        <v>0</v>
      </c>
    </row>
    <row r="54" customFormat="false" ht="12.75" hidden="false" customHeight="false" outlineLevel="0" collapsed="false">
      <c r="A54" s="124" t="n">
        <v>4123</v>
      </c>
      <c r="B54" s="102" t="s">
        <v>94</v>
      </c>
      <c r="C54" s="125" t="n">
        <v>52650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329908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196592</v>
      </c>
      <c r="P54" s="125" t="n">
        <v>0</v>
      </c>
      <c r="Q54" s="126" t="n">
        <v>0</v>
      </c>
    </row>
    <row r="55" customFormat="false" ht="12.75" hidden="false" customHeight="false" outlineLevel="0" collapsed="false">
      <c r="A55" s="118" t="n">
        <v>42</v>
      </c>
      <c r="B55" s="94" t="s">
        <v>95</v>
      </c>
      <c r="C55" s="119" t="n">
        <f aca="false">C58+C56</f>
        <v>2234500</v>
      </c>
      <c r="D55" s="119" t="n">
        <f aca="false">D58+D56</f>
        <v>0</v>
      </c>
      <c r="E55" s="119" t="n">
        <f aca="false">E58+E56</f>
        <v>0</v>
      </c>
      <c r="F55" s="119" t="n">
        <f aca="false">F58+F56</f>
        <v>0</v>
      </c>
      <c r="G55" s="119" t="n">
        <f aca="false">G58+G56</f>
        <v>0</v>
      </c>
      <c r="H55" s="119" t="n">
        <f aca="false">H58+H56</f>
        <v>0</v>
      </c>
      <c r="I55" s="119" t="n">
        <f aca="false">I58+I56</f>
        <v>0</v>
      </c>
      <c r="J55" s="119" t="n">
        <f aca="false">J58+J56</f>
        <v>0</v>
      </c>
      <c r="K55" s="119" t="n">
        <f aca="false">K58+K56</f>
        <v>0</v>
      </c>
      <c r="L55" s="119" t="n">
        <f aca="false">L58+L56</f>
        <v>0</v>
      </c>
      <c r="M55" s="119" t="n">
        <f aca="false">M58+M56</f>
        <v>0</v>
      </c>
      <c r="N55" s="119" t="n">
        <f aca="false">N58+N56</f>
        <v>0</v>
      </c>
      <c r="O55" s="119" t="n">
        <f aca="false">O58+O56</f>
        <v>2234500</v>
      </c>
      <c r="P55" s="119" t="n">
        <f aca="false">P58+P56</f>
        <v>0</v>
      </c>
      <c r="Q55" s="120" t="n">
        <f aca="false">Q58+Q56</f>
        <v>0</v>
      </c>
    </row>
    <row r="56" customFormat="false" ht="12.75" hidden="false" customHeight="false" outlineLevel="0" collapsed="false">
      <c r="A56" s="127" t="n">
        <v>422</v>
      </c>
      <c r="B56" s="128" t="s">
        <v>96</v>
      </c>
      <c r="C56" s="129" t="n">
        <f aca="false">SUM(C57:C57)</f>
        <v>1825000</v>
      </c>
      <c r="D56" s="129" t="n">
        <f aca="false">SUM(D57:D57)</f>
        <v>0</v>
      </c>
      <c r="E56" s="129" t="n">
        <f aca="false">SUM(E57:E57)</f>
        <v>0</v>
      </c>
      <c r="F56" s="129" t="n">
        <f aca="false">SUM(F57:F57)</f>
        <v>0</v>
      </c>
      <c r="G56" s="129" t="n">
        <f aca="false">SUM(G57:G57)</f>
        <v>0</v>
      </c>
      <c r="H56" s="129" t="n">
        <f aca="false">SUM(H57:H57)</f>
        <v>0</v>
      </c>
      <c r="I56" s="129" t="n">
        <f aca="false">SUM(I57:I57)</f>
        <v>0</v>
      </c>
      <c r="J56" s="129" t="n">
        <f aca="false">SUM(J57:J57)</f>
        <v>0</v>
      </c>
      <c r="K56" s="129" t="n">
        <f aca="false">SUM(K57:K57)</f>
        <v>0</v>
      </c>
      <c r="L56" s="129" t="n">
        <f aca="false">SUM(L57:L57)</f>
        <v>0</v>
      </c>
      <c r="M56" s="129" t="n">
        <f aca="false">SUM(M57:M57)</f>
        <v>0</v>
      </c>
      <c r="N56" s="129" t="n">
        <f aca="false">SUM(N57:N57)</f>
        <v>0</v>
      </c>
      <c r="O56" s="129" t="n">
        <f aca="false">SUM(O57:O57)</f>
        <v>1825000</v>
      </c>
      <c r="P56" s="129" t="n">
        <f aca="false">SUM(P57:P57)</f>
        <v>0</v>
      </c>
      <c r="Q56" s="130" t="n">
        <f aca="false">SUM(Q57:Q57)</f>
        <v>0</v>
      </c>
    </row>
    <row r="57" customFormat="false" ht="12.75" hidden="false" customHeight="false" outlineLevel="0" collapsed="false">
      <c r="A57" s="124" t="n">
        <v>4224</v>
      </c>
      <c r="B57" s="102" t="s">
        <v>97</v>
      </c>
      <c r="C57" s="125" t="n">
        <v>1825000</v>
      </c>
      <c r="D57" s="125" t="n">
        <v>0</v>
      </c>
      <c r="E57" s="125" t="n">
        <v>0</v>
      </c>
      <c r="F57" s="125" t="n">
        <v>0</v>
      </c>
      <c r="G57" s="125" t="n">
        <v>0</v>
      </c>
      <c r="H57" s="125"/>
      <c r="I57" s="125" t="n">
        <v>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1825000</v>
      </c>
      <c r="P57" s="125" t="n">
        <v>0</v>
      </c>
      <c r="Q57" s="126" t="n">
        <v>0</v>
      </c>
    </row>
    <row r="58" customFormat="false" ht="12.75" hidden="false" customHeight="false" outlineLevel="0" collapsed="false">
      <c r="A58" s="127" t="n">
        <v>423</v>
      </c>
      <c r="B58" s="128" t="s">
        <v>98</v>
      </c>
      <c r="C58" s="129" t="n">
        <f aca="false">C59</f>
        <v>409500</v>
      </c>
      <c r="D58" s="129" t="n">
        <f aca="false">D59</f>
        <v>0</v>
      </c>
      <c r="E58" s="129" t="n">
        <f aca="false">E59</f>
        <v>0</v>
      </c>
      <c r="F58" s="129" t="n">
        <f aca="false">F59</f>
        <v>0</v>
      </c>
      <c r="G58" s="129" t="n">
        <f aca="false">G59</f>
        <v>0</v>
      </c>
      <c r="H58" s="129" t="n">
        <f aca="false">H59</f>
        <v>0</v>
      </c>
      <c r="I58" s="129" t="n">
        <f aca="false">I59</f>
        <v>0</v>
      </c>
      <c r="J58" s="129" t="n">
        <f aca="false">J59</f>
        <v>0</v>
      </c>
      <c r="K58" s="129" t="n">
        <f aca="false">K59</f>
        <v>0</v>
      </c>
      <c r="L58" s="129" t="n">
        <f aca="false">L59</f>
        <v>0</v>
      </c>
      <c r="M58" s="129" t="n">
        <f aca="false">M59</f>
        <v>0</v>
      </c>
      <c r="N58" s="129" t="n">
        <f aca="false">N59</f>
        <v>0</v>
      </c>
      <c r="O58" s="129" t="n">
        <f aca="false">O59</f>
        <v>409500</v>
      </c>
      <c r="P58" s="129" t="n">
        <f aca="false">P59</f>
        <v>0</v>
      </c>
      <c r="Q58" s="130" t="n">
        <f aca="false">Q59</f>
        <v>0</v>
      </c>
    </row>
    <row r="59" customFormat="false" ht="12.75" hidden="false" customHeight="false" outlineLevel="0" collapsed="false">
      <c r="A59" s="124" t="n">
        <v>4231</v>
      </c>
      <c r="B59" s="102" t="s">
        <v>99</v>
      </c>
      <c r="C59" s="125" t="n">
        <v>409500</v>
      </c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 t="n">
        <v>409500</v>
      </c>
      <c r="P59" s="125"/>
      <c r="Q59" s="126"/>
    </row>
    <row r="60" customFormat="false" ht="12.75" hidden="false" customHeight="false" outlineLevel="0" collapsed="false">
      <c r="A60" s="89" t="n">
        <v>5</v>
      </c>
      <c r="B60" s="115" t="s">
        <v>100</v>
      </c>
      <c r="C60" s="91" t="n">
        <f aca="false">C61</f>
        <v>0</v>
      </c>
      <c r="D60" s="91" t="n">
        <f aca="false">D61</f>
        <v>0</v>
      </c>
      <c r="E60" s="91" t="n">
        <f aca="false">E61</f>
        <v>0</v>
      </c>
      <c r="F60" s="91" t="n">
        <f aca="false">F61</f>
        <v>0</v>
      </c>
      <c r="G60" s="91" t="n">
        <f aca="false">G61</f>
        <v>0</v>
      </c>
      <c r="H60" s="91" t="n">
        <f aca="false">H61</f>
        <v>0</v>
      </c>
      <c r="I60" s="91" t="n">
        <f aca="false">I61</f>
        <v>0</v>
      </c>
      <c r="J60" s="91" t="n">
        <f aca="false">J61</f>
        <v>0</v>
      </c>
      <c r="K60" s="91" t="n">
        <f aca="false">K61</f>
        <v>0</v>
      </c>
      <c r="L60" s="91" t="n">
        <f aca="false">L61</f>
        <v>0</v>
      </c>
      <c r="M60" s="91" t="n">
        <f aca="false">M61</f>
        <v>0</v>
      </c>
      <c r="N60" s="91" t="n">
        <f aca="false">N61</f>
        <v>0</v>
      </c>
      <c r="O60" s="91" t="n">
        <f aca="false">O61</f>
        <v>0</v>
      </c>
      <c r="P60" s="91" t="n">
        <f aca="false">P61</f>
        <v>0</v>
      </c>
      <c r="Q60" s="92" t="n">
        <f aca="false">Q61</f>
        <v>0</v>
      </c>
    </row>
    <row r="61" customFormat="false" ht="12.75" hidden="false" customHeight="false" outlineLevel="0" collapsed="false">
      <c r="A61" s="93" t="n">
        <v>51</v>
      </c>
      <c r="B61" s="94" t="s">
        <v>101</v>
      </c>
      <c r="C61" s="95" t="n">
        <f aca="false">C62</f>
        <v>0</v>
      </c>
      <c r="D61" s="95" t="n">
        <f aca="false">D62</f>
        <v>0</v>
      </c>
      <c r="E61" s="95" t="n">
        <f aca="false">E62</f>
        <v>0</v>
      </c>
      <c r="F61" s="95" t="n">
        <f aca="false">F62</f>
        <v>0</v>
      </c>
      <c r="G61" s="95" t="n">
        <f aca="false">G62</f>
        <v>0</v>
      </c>
      <c r="H61" s="95" t="n">
        <f aca="false">H62</f>
        <v>0</v>
      </c>
      <c r="I61" s="95" t="n">
        <f aca="false">I62</f>
        <v>0</v>
      </c>
      <c r="J61" s="95" t="n">
        <f aca="false">J62</f>
        <v>0</v>
      </c>
      <c r="K61" s="95" t="n">
        <f aca="false">K62</f>
        <v>0</v>
      </c>
      <c r="L61" s="95" t="n">
        <f aca="false">L62</f>
        <v>0</v>
      </c>
      <c r="M61" s="95" t="n">
        <f aca="false">M62</f>
        <v>0</v>
      </c>
      <c r="N61" s="95" t="n">
        <f aca="false">N62</f>
        <v>0</v>
      </c>
      <c r="O61" s="95" t="n">
        <f aca="false">O62</f>
        <v>0</v>
      </c>
      <c r="P61" s="95" t="n">
        <f aca="false">P62</f>
        <v>0</v>
      </c>
      <c r="Q61" s="96" t="n">
        <f aca="false">Q62</f>
        <v>0</v>
      </c>
    </row>
    <row r="62" customFormat="false" ht="12.75" hidden="false" customHeight="false" outlineLevel="0" collapsed="false">
      <c r="A62" s="97" t="s">
        <v>102</v>
      </c>
      <c r="B62" s="98" t="s">
        <v>103</v>
      </c>
      <c r="C62" s="99" t="n">
        <f aca="false">C63</f>
        <v>0</v>
      </c>
      <c r="D62" s="99" t="n">
        <f aca="false">D63</f>
        <v>0</v>
      </c>
      <c r="E62" s="99" t="n">
        <f aca="false">E63</f>
        <v>0</v>
      </c>
      <c r="F62" s="99" t="n">
        <f aca="false">F63</f>
        <v>0</v>
      </c>
      <c r="G62" s="99" t="n">
        <f aca="false">G63</f>
        <v>0</v>
      </c>
      <c r="H62" s="99" t="n">
        <f aca="false">H63</f>
        <v>0</v>
      </c>
      <c r="I62" s="99" t="n">
        <f aca="false">I63</f>
        <v>0</v>
      </c>
      <c r="J62" s="99" t="n">
        <f aca="false">J63</f>
        <v>0</v>
      </c>
      <c r="K62" s="99" t="n">
        <f aca="false">K63</f>
        <v>0</v>
      </c>
      <c r="L62" s="99" t="n">
        <f aca="false">L63</f>
        <v>0</v>
      </c>
      <c r="M62" s="99" t="n">
        <f aca="false">M63</f>
        <v>0</v>
      </c>
      <c r="N62" s="99" t="n">
        <f aca="false">N63</f>
        <v>0</v>
      </c>
      <c r="O62" s="99" t="n">
        <f aca="false">O63</f>
        <v>0</v>
      </c>
      <c r="P62" s="99" t="n">
        <f aca="false">P63</f>
        <v>0</v>
      </c>
      <c r="Q62" s="100" t="n">
        <f aca="false">Q63</f>
        <v>0</v>
      </c>
    </row>
    <row r="63" customFormat="false" ht="13.5" hidden="false" customHeight="false" outlineLevel="0" collapsed="false">
      <c r="A63" s="131" t="s">
        <v>104</v>
      </c>
      <c r="B63" s="132" t="s">
        <v>105</v>
      </c>
      <c r="C63" s="133" t="n">
        <v>0</v>
      </c>
      <c r="D63" s="134" t="n">
        <v>0</v>
      </c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3" t="n">
        <v>0</v>
      </c>
      <c r="O63" s="133" t="n">
        <v>0</v>
      </c>
      <c r="P63" s="133" t="n">
        <v>0</v>
      </c>
      <c r="Q63" s="135" t="n">
        <v>0</v>
      </c>
    </row>
  </sheetData>
  <mergeCells count="1">
    <mergeCell ref="A2:Q2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27.12.2016.&amp;C&amp;A&amp;R49. sjednica
Točka 4. dnevnog reda</oddHeader>
    <oddFooter>&amp;LNastavni zavod za javno zdravstvo "Dr. 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 Mikuš</cp:lastModifiedBy>
  <cp:lastPrinted>2016-12-23T11:33:01Z</cp:lastPrinted>
  <dcterms:modified xsi:type="dcterms:W3CDTF">2023-01-04T1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